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PLANIVOL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NUOVO CENTRO SERVIZI VILLANOVA DI PORDENONE</t>
  </si>
  <si>
    <t xml:space="preserve">Scheda Programma Planivolumetrico (allegato al Disciplinare) </t>
  </si>
  <si>
    <t xml:space="preserve">Annotazioni / suggerimenti / riferimenti normativi</t>
  </si>
  <si>
    <t xml:space="preserve">Quantità
(n.)</t>
  </si>
  <si>
    <t xml:space="preserve">Suerfice (mq.)</t>
  </si>
  <si>
    <t xml:space="preserve">Superfice complessiva netta (mq.)</t>
  </si>
  <si>
    <t xml:space="preserve">Superfice complessiva (lorda) incl. …..% SC e  ….. % SP (mq.)</t>
  </si>
  <si>
    <t xml:space="preserve">Altezze (ml.)</t>
  </si>
  <si>
    <t xml:space="preserve">Cubatura
(mc.)</t>
  </si>
  <si>
    <t xml:space="preserve">Quantità degli ospiti ripartiti su 4 nuclei</t>
  </si>
  <si>
    <r>
      <rPr>
        <b val="true"/>
        <sz val="10"/>
        <color rgb="FF000000"/>
        <rFont val="Calibri"/>
        <family val="2"/>
      </rPr>
      <t xml:space="preserve">0% </t>
    </r>
    <r>
      <rPr>
        <b val="true"/>
        <sz val="10"/>
        <color rgb="FFFF0000"/>
        <rFont val="Calibri"/>
        <family val="2"/>
      </rPr>
      <t xml:space="preserve">(*)</t>
    </r>
  </si>
  <si>
    <t xml:space="preserve">(*) attenzione inserire il valore % dell'incidenza della SP (Superfice Percorsi) e SC (Superfice Costruito) in funzione della propria  progettazione sviluppata</t>
  </si>
  <si>
    <t xml:space="preserve">· L.R. 19/2003 –  FVG  
· L.R.   6/2006 -  FVG 
- L.R. 17/2014 -  FVG</t>
  </si>
  <si>
    <t xml:space="preserve">· Ogni altra normativa di settore in vigore</t>
  </si>
  <si>
    <t xml:space="preserve">Area residenziale e di assistenza per unità (CAMERA - NUCLEO cap. 6.1.1 - 6.1.2 - 6.1.3 del DIP)</t>
  </si>
  <si>
    <t xml:space="preserve">Superfice utile (SU)</t>
  </si>
  <si>
    <t xml:space="preserve">Stanza singola </t>
  </si>
  <si>
    <t xml:space="preserve">Stanza doppia</t>
  </si>
  <si>
    <t xml:space="preserve">Saletta da pranzo </t>
  </si>
  <si>
    <t xml:space="preserve">Sala soggiorno</t>
  </si>
  <si>
    <t xml:space="preserve">Bagno assistito/speciale </t>
  </si>
  <si>
    <t xml:space="preserve">Ufficio coordinamento, consegne e presidio medico-infermieristico</t>
  </si>
  <si>
    <t xml:space="preserve">Locale di servizio (cucinino, arrivo pasti, preparazione colazioni)</t>
  </si>
  <si>
    <t xml:space="preserve">Ambulatorio </t>
  </si>
  <si>
    <t xml:space="preserve">Stanza polivalente/Palestra per riabilitazione </t>
  </si>
  <si>
    <t xml:space="preserve">Ripostiglio palestra</t>
  </si>
  <si>
    <t xml:space="preserve">Ufficio coordinatore di piano</t>
  </si>
  <si>
    <t xml:space="preserve">Bagni stanza singola uso esclusivo</t>
  </si>
  <si>
    <t xml:space="preserve">Bagni stanza singola uso condiviso</t>
  </si>
  <si>
    <t xml:space="preserve">Bagni stanza doppia</t>
  </si>
  <si>
    <t xml:space="preserve">Bagni collettivi </t>
  </si>
  <si>
    <t xml:space="preserve">Locale per la lava padelle</t>
  </si>
  <si>
    <t xml:space="preserve">Locale per la biancheria pulita</t>
  </si>
  <si>
    <t xml:space="preserve">Locale per la biancheria sporca</t>
  </si>
  <si>
    <t xml:space="preserve">Locale per attrezzi e strumenti ausiliari</t>
  </si>
  <si>
    <t xml:space="preserve">Locale tecnico per bombole ossigeno e aspiratori </t>
  </si>
  <si>
    <t xml:space="preserve">Locale per prodotti/attrezzature serv. pulizie</t>
  </si>
  <si>
    <t xml:space="preserve">WC personale/operatori con antibagno</t>
  </si>
  <si>
    <t xml:space="preserve">Stanza fine vita</t>
  </si>
  <si>
    <t xml:space="preserve">Locali tecnici </t>
  </si>
  <si>
    <t xml:space="preserve">…………………………………………..</t>
  </si>
  <si>
    <t xml:space="preserve">Superfice utile complessiva Area residenziale per nucleo</t>
  </si>
  <si>
    <t xml:space="preserve">Superfice utile complessiva  Area Residenziale per 4 nuclei</t>
  </si>
  <si>
    <t xml:space="preserve">Area di soggiorno comune (SPAZI COMUNI INTERNI cap. 6.1.4 del DIP)</t>
  </si>
  <si>
    <t xml:space="preserve">Bussola, atrio + guardaroba ospiti</t>
  </si>
  <si>
    <t xml:space="preserve">Caffetteria, ristorante, edicola</t>
  </si>
  <si>
    <t xml:space="preserve">Biblioteca (vano letture, luogo d'incontro)</t>
  </si>
  <si>
    <t xml:space="preserve">Aula corsi</t>
  </si>
  <si>
    <t xml:space="preserve">Sala riunioni (luogo consulenze e informazioni) </t>
  </si>
  <si>
    <t xml:space="preserve">Sala preghiere - capella </t>
  </si>
  <si>
    <t xml:space="preserve">Locali per servizi di parrucchiere, barbiere e pedicure</t>
  </si>
  <si>
    <t xml:space="preserve">WC visitatori</t>
  </si>
  <si>
    <t xml:space="preserve">Deposito </t>
  </si>
  <si>
    <t xml:space="preserve">Deposito per attrezzature</t>
  </si>
  <si>
    <t xml:space="preserve">Superfice utile complessiva Area di soggiorno comune</t>
  </si>
  <si>
    <t xml:space="preserve">Area Riabilitativa comune  (SPAZI COMUNI INTERNI cap. 6.1.4 del DIP)</t>
  </si>
  <si>
    <t xml:space="preserve">Vani per servizi al corpo contiguo con la palestra</t>
  </si>
  <si>
    <t xml:space="preserve">Palestra </t>
  </si>
  <si>
    <t xml:space="preserve"> Spogliatoio</t>
  </si>
  <si>
    <t xml:space="preserve">Magazzino attrezzi  e ausili</t>
  </si>
  <si>
    <t xml:space="preserve">Stanza Snoezelen</t>
  </si>
  <si>
    <t xml:space="preserve">Laboratorio Cucina + Bagni</t>
  </si>
  <si>
    <t xml:space="preserve">Superfice utile Area Riabilitativa comune</t>
  </si>
  <si>
    <t xml:space="preserve">Area generale amministrativa e di altri servizi  (SPAZI COMUNI INTERNI cap. 6.1.4 del DIP)</t>
  </si>
  <si>
    <t xml:space="preserve">Superfice utile</t>
  </si>
  <si>
    <t xml:space="preserve">Aula seminari </t>
  </si>
  <si>
    <t xml:space="preserve">Uffici amministrativi</t>
  </si>
  <si>
    <t xml:space="preserve">Direzione  (direzione della struttura)</t>
  </si>
  <si>
    <t xml:space="preserve">Area consumo pasti dipendenti</t>
  </si>
  <si>
    <t xml:space="preserve">Ufficio locale  animazione</t>
  </si>
  <si>
    <t xml:space="preserve">Uffici per volontari/associazioni</t>
  </si>
  <si>
    <t xml:space="preserve">WC personale amministrativo</t>
  </si>
  <si>
    <t xml:space="preserve">Area servizio igenico altro personale</t>
  </si>
  <si>
    <t xml:space="preserve">Area servizio spogliatoi ** in base al personale = 120 addetti circa (65% femmine -35% maschi)</t>
  </si>
  <si>
    <t xml:space="preserve">Camera della pace (Osservazione,preparazione, esposizione, commiato laico)</t>
  </si>
  <si>
    <t xml:space="preserve">Bagni operatori animazione</t>
  </si>
  <si>
    <t xml:space="preserve">Bagni per Familiari </t>
  </si>
  <si>
    <t xml:space="preserve">Superfice utile Area generale amministrativa e di altri servizi </t>
  </si>
  <si>
    <t xml:space="preserve">Superfice utile Area vani tecnici  (SPAZI COMUNI INTERNI cap. 6.1.4 del DIP)</t>
  </si>
  <si>
    <t xml:space="preserve">Locale Archivio</t>
  </si>
  <si>
    <t xml:space="preserve">Locale climatizzato server</t>
  </si>
  <si>
    <t xml:space="preserve">Locale per le immondizie e rifiuti speciali con Bilancia</t>
  </si>
  <si>
    <t xml:space="preserve">Centrale termica</t>
  </si>
  <si>
    <t xml:space="preserve">Locale Areazione controllata, impianto di climatizzazione</t>
  </si>
  <si>
    <t xml:space="preserve">Locale per centrale impianto elettrico</t>
  </si>
  <si>
    <t xml:space="preserve">Vani ascensore/montacarichi</t>
  </si>
  <si>
    <t xml:space="preserve">Depositi generali (farmacia, etc.)</t>
  </si>
  <si>
    <t xml:space="preserve">Deposito generale ausili, attrezzature e varie</t>
  </si>
  <si>
    <t xml:space="preserve">Officina mantenimento attrezzature con deposito</t>
  </si>
  <si>
    <t xml:space="preserve">Ufficio Manutenzione</t>
  </si>
  <si>
    <t xml:space="preserve">Bagni operatori manutenzione</t>
  </si>
  <si>
    <t xml:space="preserve">Locale guardaroba e deposito biancheria pulita  </t>
  </si>
  <si>
    <t xml:space="preserve">Locale Biancheria Sporca</t>
  </si>
  <si>
    <t xml:space="preserve">Punto cucina per ricezione/conservazione/distribuzione ai piani
</t>
  </si>
  <si>
    <t xml:space="preserve">Vano ricezione carrelli cucina sporco</t>
  </si>
  <si>
    <t xml:space="preserve">Superfice utile Area vani tecnici</t>
  </si>
  <si>
    <t xml:space="preserve">Integrazione con la Comunità (ARCHITETTURA/SERVIZI cap. 6.2.2 del DIP) </t>
  </si>
  <si>
    <t xml:space="preserve">Ambulatori per medici (sale attesa, ambulatori, bagni) </t>
  </si>
  <si>
    <t xml:space="preserve">Segreteria e sala attesa ambulatori</t>
  </si>
  <si>
    <t xml:space="preserve">Bagno Ambulatorio </t>
  </si>
  <si>
    <t xml:space="preserve">Ulteriori iniziative di cui ai punti b) e c) del paragrafo 6.2.2.</t>
  </si>
  <si>
    <t xml:space="preserve">Servizi igenici per iniziative di cui alla riga precedente</t>
  </si>
  <si>
    <t xml:space="preserve">Superfice utile per struttura integrativa</t>
  </si>
  <si>
    <t xml:space="preserve">Superfice utile complessiva</t>
  </si>
  <si>
    <r>
      <rPr>
        <sz val="10"/>
        <rFont val="Calibri"/>
        <family val="2"/>
      </rPr>
      <t xml:space="preserve">Superfice dei percorsi …...% della superfice utile </t>
    </r>
    <r>
      <rPr>
        <sz val="10"/>
        <color rgb="FFFF0000"/>
        <rFont val="Calibri"/>
        <family val="2"/>
      </rPr>
      <t xml:space="preserve">(*)</t>
    </r>
  </si>
  <si>
    <t xml:space="preserve">%</t>
  </si>
  <si>
    <t xml:space="preserve">SPN - superfice di piano netto (SU+ST+SP)</t>
  </si>
  <si>
    <r>
      <rPr>
        <sz val="10"/>
        <rFont val="Calibri"/>
        <family val="2"/>
      </rPr>
      <t xml:space="preserve">SC - superfice costruita (….% della SPN)</t>
    </r>
    <r>
      <rPr>
        <sz val="10"/>
        <color rgb="FFFF0000"/>
        <rFont val="Calibri"/>
        <family val="2"/>
      </rPr>
      <t xml:space="preserve"> (*)</t>
    </r>
  </si>
  <si>
    <t xml:space="preserve">Superficie di piano lorda (SPL)</t>
  </si>
  <si>
    <t xml:space="preserve">mq</t>
  </si>
  <si>
    <t xml:space="preserve">Sistemazione Spazi Esterni (Spazi comuni esterni cap. 6.1.5 - fase 1 del DIP) </t>
  </si>
  <si>
    <t xml:space="preserve">Giardino della residenza </t>
  </si>
  <si>
    <t xml:space="preserve">Giardino specialistico Nucleo Alzheimer </t>
  </si>
  <si>
    <t xml:space="preserve">Parcheggio dipendenti</t>
  </si>
  <si>
    <t xml:space="preserve">Parcheggio visitatori</t>
  </si>
  <si>
    <t xml:space="preserve">Bacino di laminazione</t>
  </si>
  <si>
    <t xml:space="preserve">Isola ecologica</t>
  </si>
  <si>
    <t xml:space="preserve">Superficie SISTEMAZIONE SPAZI ESTER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&quot;€ &quot;#,##0.00"/>
    <numFmt numFmtId="169" formatCode="#,##0.00&quot; €&quot;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2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FFFFFF"/>
      <name val="Calibri"/>
      <family val="2"/>
    </font>
    <font>
      <b val="true"/>
      <sz val="10"/>
      <color rgb="FF000000"/>
      <name val="Times New Roman"/>
      <family val="1"/>
    </font>
    <font>
      <sz val="10"/>
      <color rgb="FFFFFFFF"/>
      <name val="Calibri"/>
      <family val="2"/>
    </font>
    <font>
      <sz val="10"/>
      <color rgb="FFFFFFFF"/>
      <name val="Times New Roman"/>
      <family val="1"/>
    </font>
    <font>
      <sz val="10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8" borderId="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10" borderId="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7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8.82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true" hidden="false" outlineLevel="0" max="5" min="5" style="1" width="21.15"/>
    <col collapsed="false" customWidth="true" hidden="false" outlineLevel="0" max="6" min="6" style="1" width="16.49"/>
    <col collapsed="false" customWidth="true" hidden="false" outlineLevel="0" max="7" min="7" style="1" width="17.99"/>
    <col collapsed="false" customWidth="true" hidden="false" outlineLevel="0" max="8" min="8" style="2" width="20.49"/>
    <col collapsed="false" customWidth="true" hidden="true" outlineLevel="0" max="9" min="9" style="1" width="0.82"/>
    <col collapsed="false" customWidth="true" hidden="false" outlineLevel="0" max="10" min="10" style="1" width="3.8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9"/>
      <c r="J3" s="4"/>
    </row>
    <row r="4" customFormat="false" ht="51" hidden="false" customHeight="false" outlineLevel="0" collapsed="false">
      <c r="A4" s="6"/>
      <c r="B4" s="6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8"/>
      <c r="I4" s="9"/>
      <c r="J4" s="4"/>
    </row>
    <row r="5" customFormat="false" ht="12.75" hidden="false" customHeight="false" outlineLevel="0" collapsed="false">
      <c r="A5" s="6" t="s">
        <v>9</v>
      </c>
      <c r="B5" s="11" t="n">
        <v>120</v>
      </c>
      <c r="C5" s="11"/>
      <c r="D5" s="7"/>
      <c r="E5" s="12" t="s">
        <v>10</v>
      </c>
      <c r="F5" s="13"/>
      <c r="G5" s="13"/>
      <c r="H5" s="14"/>
      <c r="I5" s="9"/>
      <c r="J5" s="4"/>
    </row>
    <row r="6" customFormat="false" ht="12.75" hidden="false" customHeight="false" outlineLevel="0" collapsed="false">
      <c r="A6" s="6"/>
      <c r="B6" s="11"/>
      <c r="C6" s="11"/>
      <c r="D6" s="7"/>
      <c r="E6" s="12" t="s">
        <v>10</v>
      </c>
      <c r="F6" s="13"/>
      <c r="G6" s="13"/>
      <c r="I6" s="9"/>
      <c r="J6" s="4"/>
    </row>
    <row r="7" customFormat="false" ht="38.25" hidden="false" customHeight="false" outlineLevel="0" collapsed="false">
      <c r="A7" s="15" t="s">
        <v>11</v>
      </c>
      <c r="B7" s="11"/>
      <c r="C7" s="11"/>
      <c r="D7" s="7"/>
      <c r="E7" s="16"/>
      <c r="F7" s="13"/>
      <c r="G7" s="13"/>
      <c r="H7" s="14" t="s">
        <v>12</v>
      </c>
      <c r="I7" s="9"/>
      <c r="J7" s="4"/>
    </row>
    <row r="8" customFormat="false" ht="38.25" hidden="false" customHeight="false" outlineLevel="0" collapsed="false">
      <c r="A8" s="7"/>
      <c r="B8" s="11"/>
      <c r="C8" s="7"/>
      <c r="D8" s="7"/>
      <c r="E8" s="16"/>
      <c r="F8" s="13"/>
      <c r="G8" s="13"/>
      <c r="H8" s="14" t="s">
        <v>13</v>
      </c>
      <c r="I8" s="9"/>
      <c r="J8" s="4"/>
    </row>
    <row r="9" customFormat="false" ht="25.5" hidden="false" customHeight="false" outlineLevel="0" collapsed="false">
      <c r="A9" s="17" t="s">
        <v>14</v>
      </c>
      <c r="B9" s="17"/>
      <c r="C9" s="17"/>
      <c r="D9" s="17"/>
      <c r="E9" s="17"/>
      <c r="F9" s="17"/>
      <c r="G9" s="17"/>
      <c r="H9" s="18"/>
      <c r="I9" s="9"/>
      <c r="J9" s="4"/>
    </row>
    <row r="10" customFormat="false" ht="12.75" hidden="true" customHeight="false" outlineLevel="0" collapsed="false">
      <c r="A10" s="17" t="s">
        <v>15</v>
      </c>
      <c r="B10" s="19"/>
      <c r="C10" s="19"/>
      <c r="D10" s="19"/>
      <c r="E10" s="19"/>
      <c r="F10" s="19"/>
      <c r="G10" s="19"/>
      <c r="H10" s="20"/>
      <c r="I10" s="9"/>
      <c r="J10" s="4"/>
    </row>
    <row r="11" customFormat="false" ht="12.75" hidden="false" customHeight="false" outlineLevel="0" collapsed="false">
      <c r="A11" s="21" t="s">
        <v>16</v>
      </c>
      <c r="B11" s="22" t="n">
        <v>0</v>
      </c>
      <c r="C11" s="23" t="n">
        <v>0</v>
      </c>
      <c r="D11" s="23" t="n">
        <f aca="false">(B11*C11)</f>
        <v>0</v>
      </c>
      <c r="E11" s="23" t="e">
        <f aca="false">(+D11*E5)*E6</f>
        <v>#VALUE!</v>
      </c>
      <c r="F11" s="24" t="n">
        <v>0</v>
      </c>
      <c r="G11" s="23" t="e">
        <f aca="false">E11*F11</f>
        <v>#VALUE!</v>
      </c>
      <c r="H11" s="18"/>
      <c r="I11" s="9"/>
      <c r="J11" s="4"/>
    </row>
    <row r="12" customFormat="false" ht="12.75" hidden="false" customHeight="false" outlineLevel="0" collapsed="false">
      <c r="A12" s="21" t="s">
        <v>17</v>
      </c>
      <c r="B12" s="22" t="n">
        <v>0</v>
      </c>
      <c r="C12" s="23" t="n">
        <v>0</v>
      </c>
      <c r="D12" s="23" t="n">
        <f aca="false">(B12*C12)</f>
        <v>0</v>
      </c>
      <c r="E12" s="25" t="e">
        <f aca="false">(+D12*E5)*E6</f>
        <v>#VALUE!</v>
      </c>
      <c r="F12" s="24" t="n">
        <v>0</v>
      </c>
      <c r="G12" s="23" t="e">
        <f aca="false">E12*F12</f>
        <v>#VALUE!</v>
      </c>
      <c r="H12" s="20"/>
      <c r="I12" s="9"/>
      <c r="J12" s="4"/>
    </row>
    <row r="13" customFormat="false" ht="12.75" hidden="false" customHeight="false" outlineLevel="0" collapsed="false">
      <c r="A13" s="21" t="s">
        <v>18</v>
      </c>
      <c r="B13" s="22" t="n">
        <v>0</v>
      </c>
      <c r="C13" s="23" t="n">
        <v>0</v>
      </c>
      <c r="D13" s="23" t="n">
        <f aca="false">(B13*C13)</f>
        <v>0</v>
      </c>
      <c r="E13" s="25" t="e">
        <f aca="false">(+D13*E5)*E6</f>
        <v>#VALUE!</v>
      </c>
      <c r="F13" s="24" t="n">
        <v>0</v>
      </c>
      <c r="G13" s="23" t="e">
        <f aca="false">E13*F13</f>
        <v>#VALUE!</v>
      </c>
      <c r="H13" s="18"/>
      <c r="I13" s="9"/>
      <c r="J13" s="4"/>
    </row>
    <row r="14" customFormat="false" ht="12.75" hidden="false" customHeight="false" outlineLevel="0" collapsed="false">
      <c r="A14" s="21" t="s">
        <v>19</v>
      </c>
      <c r="B14" s="22" t="n">
        <v>0</v>
      </c>
      <c r="C14" s="23" t="n">
        <v>0</v>
      </c>
      <c r="D14" s="23" t="n">
        <f aca="false">(B14*C14)</f>
        <v>0</v>
      </c>
      <c r="E14" s="25" t="e">
        <f aca="false">(+D14*E5)*E6</f>
        <v>#VALUE!</v>
      </c>
      <c r="F14" s="24" t="n">
        <v>0</v>
      </c>
      <c r="G14" s="23" t="e">
        <f aca="false">E14*F14</f>
        <v>#VALUE!</v>
      </c>
      <c r="H14" s="20"/>
      <c r="I14" s="9"/>
      <c r="J14" s="4"/>
    </row>
    <row r="15" customFormat="false" ht="12.75" hidden="false" customHeight="false" outlineLevel="0" collapsed="false">
      <c r="A15" s="21" t="s">
        <v>20</v>
      </c>
      <c r="B15" s="22" t="n">
        <v>0</v>
      </c>
      <c r="C15" s="23" t="n">
        <v>0</v>
      </c>
      <c r="D15" s="23" t="n">
        <f aca="false">(B15*C15)</f>
        <v>0</v>
      </c>
      <c r="E15" s="25" t="e">
        <f aca="false">(+D15*E5)*E6</f>
        <v>#VALUE!</v>
      </c>
      <c r="F15" s="24" t="n">
        <v>0</v>
      </c>
      <c r="G15" s="23" t="e">
        <f aca="false">E15*F15</f>
        <v>#VALUE!</v>
      </c>
      <c r="H15" s="18"/>
      <c r="I15" s="9"/>
      <c r="J15" s="4"/>
    </row>
    <row r="16" customFormat="false" ht="12.75" hidden="false" customHeight="false" outlineLevel="0" collapsed="false">
      <c r="A16" s="21" t="s">
        <v>21</v>
      </c>
      <c r="B16" s="22" t="n">
        <v>0</v>
      </c>
      <c r="C16" s="23" t="n">
        <v>0</v>
      </c>
      <c r="D16" s="23" t="n">
        <f aca="false">(B16*C16)</f>
        <v>0</v>
      </c>
      <c r="E16" s="25" t="e">
        <f aca="false">(+D16*E5)*E6</f>
        <v>#VALUE!</v>
      </c>
      <c r="F16" s="24" t="n">
        <v>0</v>
      </c>
      <c r="G16" s="23" t="e">
        <f aca="false">E16*F16</f>
        <v>#VALUE!</v>
      </c>
      <c r="H16" s="20"/>
      <c r="I16" s="9"/>
      <c r="J16" s="4"/>
    </row>
    <row r="17" customFormat="false" ht="12.75" hidden="false" customHeight="false" outlineLevel="0" collapsed="false">
      <c r="A17" s="21" t="s">
        <v>22</v>
      </c>
      <c r="B17" s="22" t="n">
        <v>0</v>
      </c>
      <c r="C17" s="23" t="n">
        <v>0</v>
      </c>
      <c r="D17" s="23" t="n">
        <f aca="false">(B17*C17)</f>
        <v>0</v>
      </c>
      <c r="E17" s="25" t="e">
        <f aca="false">(+D17*E5)*E6</f>
        <v>#VALUE!</v>
      </c>
      <c r="F17" s="24" t="n">
        <v>0</v>
      </c>
      <c r="G17" s="23" t="e">
        <f aca="false">E17*F17</f>
        <v>#VALUE!</v>
      </c>
      <c r="H17" s="18"/>
      <c r="I17" s="9"/>
      <c r="J17" s="4"/>
    </row>
    <row r="18" customFormat="false" ht="12.75" hidden="false" customHeight="false" outlineLevel="0" collapsed="false">
      <c r="A18" s="21" t="s">
        <v>23</v>
      </c>
      <c r="B18" s="26" t="n">
        <v>0</v>
      </c>
      <c r="C18" s="23" t="n">
        <v>0</v>
      </c>
      <c r="D18" s="25" t="n">
        <f aca="false">(B18*C18)</f>
        <v>0</v>
      </c>
      <c r="E18" s="25" t="e">
        <f aca="false">(+D18*E5)*E6</f>
        <v>#VALUE!</v>
      </c>
      <c r="F18" s="27" t="n">
        <v>0</v>
      </c>
      <c r="G18" s="23" t="e">
        <f aca="false">E18*F18</f>
        <v>#VALUE!</v>
      </c>
      <c r="H18" s="28"/>
      <c r="I18" s="9"/>
      <c r="J18" s="4"/>
    </row>
    <row r="19" customFormat="false" ht="12.75" hidden="false" customHeight="false" outlineLevel="0" collapsed="false">
      <c r="A19" s="21" t="s">
        <v>24</v>
      </c>
      <c r="B19" s="26" t="n">
        <v>0</v>
      </c>
      <c r="C19" s="23" t="n">
        <v>0</v>
      </c>
      <c r="D19" s="25" t="n">
        <f aca="false">(B19*C19)</f>
        <v>0</v>
      </c>
      <c r="E19" s="25" t="e">
        <f aca="false">(+D19*E5)*E6</f>
        <v>#VALUE!</v>
      </c>
      <c r="F19" s="27" t="n">
        <v>0</v>
      </c>
      <c r="G19" s="23" t="e">
        <f aca="false">E19*F19</f>
        <v>#VALUE!</v>
      </c>
      <c r="H19" s="28"/>
      <c r="I19" s="9"/>
      <c r="J19" s="4"/>
    </row>
    <row r="20" customFormat="false" ht="12.75" hidden="false" customHeight="false" outlineLevel="0" collapsed="false">
      <c r="A20" s="21" t="s">
        <v>25</v>
      </c>
      <c r="B20" s="26" t="n">
        <v>0</v>
      </c>
      <c r="C20" s="23" t="n">
        <v>0</v>
      </c>
      <c r="D20" s="25" t="n">
        <f aca="false">(B20*C20)</f>
        <v>0</v>
      </c>
      <c r="E20" s="25" t="e">
        <f aca="false">(+D20*E5)*E6</f>
        <v>#VALUE!</v>
      </c>
      <c r="F20" s="27" t="n">
        <v>0</v>
      </c>
      <c r="G20" s="23" t="e">
        <f aca="false">E20*F20</f>
        <v>#VALUE!</v>
      </c>
      <c r="H20" s="28"/>
      <c r="I20" s="9"/>
      <c r="J20" s="4"/>
    </row>
    <row r="21" customFormat="false" ht="12.75" hidden="false" customHeight="false" outlineLevel="0" collapsed="false">
      <c r="A21" s="21" t="s">
        <v>26</v>
      </c>
      <c r="B21" s="26" t="n">
        <v>0</v>
      </c>
      <c r="C21" s="23" t="n">
        <v>0</v>
      </c>
      <c r="D21" s="25" t="n">
        <f aca="false">(B21*C21)</f>
        <v>0</v>
      </c>
      <c r="E21" s="25" t="e">
        <f aca="false">(+D21*E5)*E6</f>
        <v>#VALUE!</v>
      </c>
      <c r="F21" s="27" t="n">
        <v>0</v>
      </c>
      <c r="G21" s="23" t="e">
        <f aca="false">E21*F21</f>
        <v>#VALUE!</v>
      </c>
      <c r="H21" s="29"/>
      <c r="I21" s="9"/>
      <c r="J21" s="4"/>
    </row>
    <row r="22" customFormat="false" ht="12.75" hidden="false" customHeight="false" outlineLevel="0" collapsed="false">
      <c r="A22" s="21" t="s">
        <v>27</v>
      </c>
      <c r="B22" s="26" t="n">
        <v>0</v>
      </c>
      <c r="C22" s="23" t="n">
        <v>0</v>
      </c>
      <c r="D22" s="25" t="n">
        <f aca="false">(B22*C22)</f>
        <v>0</v>
      </c>
      <c r="E22" s="25" t="e">
        <f aca="false">(+D22*E5)*E6</f>
        <v>#VALUE!</v>
      </c>
      <c r="F22" s="27" t="n">
        <v>0</v>
      </c>
      <c r="G22" s="23" t="e">
        <f aca="false">E22*F22</f>
        <v>#VALUE!</v>
      </c>
      <c r="H22" s="28"/>
      <c r="I22" s="9"/>
      <c r="J22" s="4"/>
    </row>
    <row r="23" customFormat="false" ht="12.75" hidden="false" customHeight="false" outlineLevel="0" collapsed="false">
      <c r="A23" s="21" t="s">
        <v>28</v>
      </c>
      <c r="B23" s="26" t="n">
        <v>0</v>
      </c>
      <c r="C23" s="23" t="n">
        <v>0</v>
      </c>
      <c r="D23" s="25" t="n">
        <f aca="false">(B23*C23)</f>
        <v>0</v>
      </c>
      <c r="E23" s="25" t="e">
        <f aca="false">(+D23*E6)*E7</f>
        <v>#VALUE!</v>
      </c>
      <c r="F23" s="27" t="n">
        <v>0</v>
      </c>
      <c r="G23" s="23" t="e">
        <f aca="false">E23*F23</f>
        <v>#VALUE!</v>
      </c>
      <c r="H23" s="28"/>
      <c r="I23" s="9"/>
      <c r="J23" s="4"/>
    </row>
    <row r="24" customFormat="false" ht="12.75" hidden="false" customHeight="false" outlineLevel="0" collapsed="false">
      <c r="A24" s="21" t="s">
        <v>29</v>
      </c>
      <c r="B24" s="26" t="n">
        <v>0</v>
      </c>
      <c r="C24" s="23" t="n">
        <v>0</v>
      </c>
      <c r="D24" s="25" t="n">
        <f aca="false">(B24*C24)</f>
        <v>0</v>
      </c>
      <c r="E24" s="25" t="e">
        <f aca="false">(+D24*E5)*E6</f>
        <v>#VALUE!</v>
      </c>
      <c r="F24" s="27" t="n">
        <v>0</v>
      </c>
      <c r="G24" s="23" t="e">
        <f aca="false">E24*F24</f>
        <v>#VALUE!</v>
      </c>
      <c r="H24" s="28"/>
      <c r="I24" s="9"/>
      <c r="J24" s="4"/>
    </row>
    <row r="25" customFormat="false" ht="12.75" hidden="false" customHeight="false" outlineLevel="0" collapsed="false">
      <c r="A25" s="21" t="s">
        <v>30</v>
      </c>
      <c r="B25" s="26" t="n">
        <v>0</v>
      </c>
      <c r="C25" s="23" t="n">
        <v>0</v>
      </c>
      <c r="D25" s="25" t="n">
        <f aca="false">(B25*C25)</f>
        <v>0</v>
      </c>
      <c r="E25" s="25" t="e">
        <f aca="false">(+D25*E5)*E6</f>
        <v>#VALUE!</v>
      </c>
      <c r="F25" s="27" t="n">
        <v>0</v>
      </c>
      <c r="G25" s="23" t="e">
        <f aca="false">E25*F25</f>
        <v>#VALUE!</v>
      </c>
      <c r="H25" s="29"/>
      <c r="I25" s="9"/>
      <c r="J25" s="4"/>
    </row>
    <row r="26" customFormat="false" ht="12.75" hidden="false" customHeight="false" outlineLevel="0" collapsed="false">
      <c r="A26" s="21" t="s">
        <v>31</v>
      </c>
      <c r="B26" s="26" t="n">
        <v>0</v>
      </c>
      <c r="C26" s="23" t="n">
        <v>0</v>
      </c>
      <c r="D26" s="25" t="n">
        <f aca="false">(B26*C26)</f>
        <v>0</v>
      </c>
      <c r="E26" s="25" t="e">
        <f aca="false">(+D26*E5)*E6</f>
        <v>#VALUE!</v>
      </c>
      <c r="F26" s="27" t="n">
        <v>0</v>
      </c>
      <c r="G26" s="23" t="e">
        <f aca="false">E26*F26</f>
        <v>#VALUE!</v>
      </c>
      <c r="H26" s="28"/>
      <c r="I26" s="9"/>
      <c r="J26" s="4"/>
    </row>
    <row r="27" customFormat="false" ht="12.75" hidden="false" customHeight="false" outlineLevel="0" collapsed="false">
      <c r="A27" s="21" t="s">
        <v>32</v>
      </c>
      <c r="B27" s="26" t="n">
        <v>0</v>
      </c>
      <c r="C27" s="23" t="n">
        <v>0</v>
      </c>
      <c r="D27" s="25" t="n">
        <f aca="false">(B27*C27)</f>
        <v>0</v>
      </c>
      <c r="E27" s="25" t="e">
        <f aca="false">(+D27*E5)*E6</f>
        <v>#VALUE!</v>
      </c>
      <c r="F27" s="27" t="n">
        <v>0</v>
      </c>
      <c r="G27" s="23" t="e">
        <f aca="false">E27*F27</f>
        <v>#VALUE!</v>
      </c>
      <c r="H27" s="29"/>
      <c r="I27" s="9"/>
      <c r="J27" s="4"/>
    </row>
    <row r="28" customFormat="false" ht="12.75" hidden="false" customHeight="false" outlineLevel="0" collapsed="false">
      <c r="A28" s="21" t="s">
        <v>33</v>
      </c>
      <c r="B28" s="26" t="n">
        <v>0</v>
      </c>
      <c r="C28" s="23" t="n">
        <v>0</v>
      </c>
      <c r="D28" s="25" t="n">
        <f aca="false">(B28*C28)</f>
        <v>0</v>
      </c>
      <c r="E28" s="25" t="e">
        <f aca="false">(+D28*E5)*E6</f>
        <v>#VALUE!</v>
      </c>
      <c r="F28" s="27" t="n">
        <v>0</v>
      </c>
      <c r="G28" s="23" t="e">
        <f aca="false">E28*F28</f>
        <v>#VALUE!</v>
      </c>
      <c r="H28" s="29"/>
      <c r="I28" s="9"/>
      <c r="J28" s="4"/>
    </row>
    <row r="29" customFormat="false" ht="12.75" hidden="false" customHeight="false" outlineLevel="0" collapsed="false">
      <c r="A29" s="21" t="s">
        <v>34</v>
      </c>
      <c r="B29" s="26" t="n">
        <v>0</v>
      </c>
      <c r="C29" s="23" t="n">
        <v>0</v>
      </c>
      <c r="D29" s="25" t="n">
        <f aca="false">(B29*C29)</f>
        <v>0</v>
      </c>
      <c r="E29" s="25" t="e">
        <f aca="false">(+D29*E5)*E6</f>
        <v>#VALUE!</v>
      </c>
      <c r="F29" s="27" t="n">
        <v>0</v>
      </c>
      <c r="G29" s="23" t="e">
        <f aca="false">E29*F29</f>
        <v>#VALUE!</v>
      </c>
      <c r="H29" s="28"/>
      <c r="I29" s="9"/>
      <c r="J29" s="4"/>
    </row>
    <row r="30" customFormat="false" ht="12.75" hidden="false" customHeight="false" outlineLevel="0" collapsed="false">
      <c r="A30" s="21" t="s">
        <v>35</v>
      </c>
      <c r="B30" s="26" t="n">
        <v>0</v>
      </c>
      <c r="C30" s="23" t="n">
        <v>0</v>
      </c>
      <c r="D30" s="25" t="n">
        <f aca="false">(B30*C30)</f>
        <v>0</v>
      </c>
      <c r="E30" s="25" t="e">
        <f aca="false">(+D30*E5)*E6</f>
        <v>#VALUE!</v>
      </c>
      <c r="F30" s="27" t="n">
        <v>0</v>
      </c>
      <c r="G30" s="23" t="e">
        <f aca="false">E30*F30</f>
        <v>#VALUE!</v>
      </c>
      <c r="H30" s="28"/>
      <c r="I30" s="9"/>
      <c r="J30" s="4"/>
    </row>
    <row r="31" customFormat="false" ht="12.75" hidden="false" customHeight="false" outlineLevel="0" collapsed="false">
      <c r="A31" s="21" t="s">
        <v>36</v>
      </c>
      <c r="B31" s="26" t="n">
        <v>0</v>
      </c>
      <c r="C31" s="23" t="n">
        <v>0</v>
      </c>
      <c r="D31" s="25" t="n">
        <f aca="false">(B31*C31)</f>
        <v>0</v>
      </c>
      <c r="E31" s="25" t="e">
        <f aca="false">(+D31*E5)*E6</f>
        <v>#VALUE!</v>
      </c>
      <c r="F31" s="27" t="n">
        <v>0</v>
      </c>
      <c r="G31" s="23" t="e">
        <f aca="false">E31*F31</f>
        <v>#VALUE!</v>
      </c>
      <c r="H31" s="29"/>
      <c r="I31" s="9"/>
      <c r="J31" s="4"/>
    </row>
    <row r="32" customFormat="false" ht="12.75" hidden="false" customHeight="false" outlineLevel="0" collapsed="false">
      <c r="A32" s="21" t="s">
        <v>37</v>
      </c>
      <c r="B32" s="26" t="n">
        <v>0</v>
      </c>
      <c r="C32" s="23" t="n">
        <v>0</v>
      </c>
      <c r="D32" s="25" t="n">
        <f aca="false">(B32*C32)</f>
        <v>0</v>
      </c>
      <c r="E32" s="25" t="e">
        <f aca="false">(+D32*E5)*E6</f>
        <v>#VALUE!</v>
      </c>
      <c r="F32" s="27" t="n">
        <v>0</v>
      </c>
      <c r="G32" s="23" t="e">
        <f aca="false">E32*F32</f>
        <v>#VALUE!</v>
      </c>
      <c r="H32" s="29"/>
      <c r="I32" s="9"/>
      <c r="J32" s="4"/>
    </row>
    <row r="33" customFormat="false" ht="18.6" hidden="true" customHeight="true" outlineLevel="0" collapsed="false">
      <c r="A33" s="21"/>
      <c r="B33" s="26" t="n">
        <v>0</v>
      </c>
      <c r="C33" s="23" t="n">
        <v>0</v>
      </c>
      <c r="D33" s="25" t="n">
        <f aca="false">(B33*C33)</f>
        <v>0</v>
      </c>
      <c r="E33" s="25" t="e">
        <f aca="false">(+D33*E5)*E6</f>
        <v>#VALUE!</v>
      </c>
      <c r="F33" s="27" t="n">
        <v>3.8</v>
      </c>
      <c r="G33" s="23" t="e">
        <f aca="false">E33*F33</f>
        <v>#VALUE!</v>
      </c>
      <c r="H33" s="29"/>
      <c r="I33" s="9"/>
      <c r="J33" s="4"/>
    </row>
    <row r="34" customFormat="false" ht="12.75" hidden="false" customHeight="false" outlineLevel="0" collapsed="false">
      <c r="A34" s="21" t="s">
        <v>38</v>
      </c>
      <c r="B34" s="22" t="n">
        <v>0</v>
      </c>
      <c r="C34" s="23" t="n">
        <v>0</v>
      </c>
      <c r="D34" s="23" t="n">
        <f aca="false">(B34*C34)</f>
        <v>0</v>
      </c>
      <c r="E34" s="25" t="e">
        <f aca="false">(+D34*E5)*E6</f>
        <v>#VALUE!</v>
      </c>
      <c r="F34" s="24" t="n">
        <v>0</v>
      </c>
      <c r="G34" s="23" t="e">
        <f aca="false">E34*F34</f>
        <v>#VALUE!</v>
      </c>
      <c r="H34" s="29"/>
      <c r="I34" s="9"/>
      <c r="J34" s="4"/>
    </row>
    <row r="35" customFormat="false" ht="12.75" hidden="false" customHeight="false" outlineLevel="0" collapsed="false">
      <c r="A35" s="21" t="s">
        <v>39</v>
      </c>
      <c r="B35" s="26" t="n">
        <v>0</v>
      </c>
      <c r="C35" s="25" t="n">
        <v>0</v>
      </c>
      <c r="D35" s="25" t="n">
        <f aca="false">(B35*C35)</f>
        <v>0</v>
      </c>
      <c r="E35" s="25" t="e">
        <f aca="false">(+D35*E5)*E6</f>
        <v>#VALUE!</v>
      </c>
      <c r="F35" s="27" t="n">
        <v>0</v>
      </c>
      <c r="G35" s="23" t="e">
        <f aca="false">E35*F35</f>
        <v>#VALUE!</v>
      </c>
      <c r="H35" s="29"/>
      <c r="I35" s="9"/>
      <c r="J35" s="4"/>
    </row>
    <row r="36" customFormat="false" ht="12.75" hidden="false" customHeight="false" outlineLevel="0" collapsed="false">
      <c r="A36" s="21" t="s">
        <v>40</v>
      </c>
      <c r="B36" s="26"/>
      <c r="C36" s="25"/>
      <c r="D36" s="25"/>
      <c r="E36" s="25"/>
      <c r="F36" s="27"/>
      <c r="G36" s="23"/>
      <c r="H36" s="29"/>
      <c r="I36" s="9"/>
      <c r="J36" s="4"/>
    </row>
    <row r="37" customFormat="false" ht="12.75" hidden="false" customHeight="false" outlineLevel="0" collapsed="false">
      <c r="A37" s="21" t="s">
        <v>40</v>
      </c>
      <c r="B37" s="26"/>
      <c r="C37" s="25"/>
      <c r="D37" s="25"/>
      <c r="E37" s="25"/>
      <c r="F37" s="27"/>
      <c r="G37" s="23"/>
      <c r="H37" s="29"/>
      <c r="I37" s="9"/>
      <c r="J37" s="4"/>
    </row>
    <row r="38" customFormat="false" ht="12.75" hidden="false" customHeight="false" outlineLevel="0" collapsed="false">
      <c r="A38" s="17" t="s">
        <v>41</v>
      </c>
      <c r="B38" s="30"/>
      <c r="C38" s="31"/>
      <c r="D38" s="32" t="n">
        <f aca="false">SUM(D11:D37)</f>
        <v>0</v>
      </c>
      <c r="E38" s="32" t="e">
        <f aca="false">SUM(E11:E37)</f>
        <v>#VALUE!</v>
      </c>
      <c r="F38" s="31"/>
      <c r="G38" s="32" t="e">
        <f aca="false">SUM(G11:G37)</f>
        <v>#VALUE!</v>
      </c>
      <c r="H38" s="29"/>
      <c r="I38" s="9"/>
      <c r="J38" s="4"/>
    </row>
    <row r="39" customFormat="false" ht="12.75" hidden="false" customHeight="false" outlineLevel="0" collapsed="false">
      <c r="A39" s="17" t="s">
        <v>42</v>
      </c>
      <c r="B39" s="30" t="n">
        <v>4</v>
      </c>
      <c r="C39" s="31"/>
      <c r="D39" s="32" t="n">
        <f aca="false">B39*D38</f>
        <v>0</v>
      </c>
      <c r="E39" s="32" t="e">
        <f aca="false">B39*E38</f>
        <v>#VALUE!</v>
      </c>
      <c r="F39" s="31"/>
      <c r="G39" s="32" t="e">
        <f aca="false">B39*G38</f>
        <v>#VALUE!</v>
      </c>
      <c r="H39" s="29"/>
      <c r="I39" s="9"/>
      <c r="J39" s="4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4"/>
    </row>
    <row r="41" customFormat="false" ht="12.75" hidden="false" customHeight="false" outlineLevel="0" collapsed="false">
      <c r="A41" s="17" t="s">
        <v>43</v>
      </c>
      <c r="B41" s="31"/>
      <c r="C41" s="31"/>
      <c r="D41" s="31"/>
      <c r="E41" s="31"/>
      <c r="F41" s="31"/>
      <c r="G41" s="31"/>
      <c r="H41" s="29"/>
      <c r="I41" s="9"/>
      <c r="J41" s="4"/>
    </row>
    <row r="42" customFormat="false" ht="12.75" hidden="true" customHeight="false" outlineLevel="0" collapsed="false">
      <c r="A42" s="17" t="s">
        <v>15</v>
      </c>
      <c r="B42" s="31"/>
      <c r="C42" s="31"/>
      <c r="D42" s="31"/>
      <c r="E42" s="31"/>
      <c r="F42" s="31"/>
      <c r="G42" s="31"/>
      <c r="H42" s="29"/>
      <c r="I42" s="9"/>
      <c r="J42" s="4"/>
    </row>
    <row r="43" customFormat="false" ht="13.5" hidden="false" customHeight="true" outlineLevel="0" collapsed="false">
      <c r="A43" s="33" t="s">
        <v>44</v>
      </c>
      <c r="B43" s="34" t="n">
        <v>0</v>
      </c>
      <c r="C43" s="35" t="n">
        <v>0</v>
      </c>
      <c r="D43" s="35" t="n">
        <f aca="false">(B43*C43)</f>
        <v>0</v>
      </c>
      <c r="E43" s="36" t="e">
        <f aca="false">(+D43*E5)*E6</f>
        <v>#VALUE!</v>
      </c>
      <c r="F43" s="37" t="n">
        <v>0</v>
      </c>
      <c r="G43" s="35" t="e">
        <f aca="false">E43*F43</f>
        <v>#VALUE!</v>
      </c>
      <c r="H43" s="28"/>
      <c r="I43" s="9"/>
      <c r="J43" s="4"/>
    </row>
    <row r="44" customFormat="false" ht="13.5" hidden="false" customHeight="true" outlineLevel="0" collapsed="false">
      <c r="A44" s="33" t="s">
        <v>45</v>
      </c>
      <c r="B44" s="34" t="n">
        <v>0</v>
      </c>
      <c r="C44" s="35" t="n">
        <v>0</v>
      </c>
      <c r="D44" s="35" t="n">
        <f aca="false">(B44*C44)</f>
        <v>0</v>
      </c>
      <c r="E44" s="36" t="e">
        <f aca="false">(+D44*E5)*E6</f>
        <v>#VALUE!</v>
      </c>
      <c r="F44" s="37" t="n">
        <v>0</v>
      </c>
      <c r="G44" s="35" t="e">
        <f aca="false">E44*F44</f>
        <v>#VALUE!</v>
      </c>
      <c r="H44" s="28"/>
      <c r="I44" s="9"/>
      <c r="J44" s="4"/>
    </row>
    <row r="45" customFormat="false" ht="12.75" hidden="false" customHeight="false" outlineLevel="0" collapsed="false">
      <c r="A45" s="33" t="s">
        <v>46</v>
      </c>
      <c r="B45" s="34" t="n">
        <v>0</v>
      </c>
      <c r="C45" s="35" t="n">
        <v>0</v>
      </c>
      <c r="D45" s="35" t="n">
        <f aca="false">(B45*C45)</f>
        <v>0</v>
      </c>
      <c r="E45" s="36" t="e">
        <f aca="false">(+D45*E5)*E6</f>
        <v>#VALUE!</v>
      </c>
      <c r="F45" s="37" t="n">
        <v>0</v>
      </c>
      <c r="G45" s="35" t="e">
        <f aca="false">E45*F45</f>
        <v>#VALUE!</v>
      </c>
      <c r="H45" s="28"/>
      <c r="I45" s="9"/>
      <c r="J45" s="4"/>
    </row>
    <row r="46" customFormat="false" ht="12.75" hidden="false" customHeight="false" outlineLevel="0" collapsed="false">
      <c r="A46" s="33" t="s">
        <v>47</v>
      </c>
      <c r="B46" s="34" t="n">
        <v>0</v>
      </c>
      <c r="C46" s="35" t="n">
        <v>0</v>
      </c>
      <c r="D46" s="35" t="n">
        <f aca="false">(B46*C46)</f>
        <v>0</v>
      </c>
      <c r="E46" s="36" t="e">
        <f aca="false">(+D46*E5)*E6</f>
        <v>#VALUE!</v>
      </c>
      <c r="F46" s="37" t="n">
        <v>0</v>
      </c>
      <c r="G46" s="35" t="e">
        <f aca="false">E46*F46</f>
        <v>#VALUE!</v>
      </c>
      <c r="H46" s="28"/>
      <c r="I46" s="9"/>
      <c r="J46" s="4"/>
    </row>
    <row r="47" customFormat="false" ht="12.75" hidden="false" customHeight="false" outlineLevel="0" collapsed="false">
      <c r="A47" s="33" t="s">
        <v>48</v>
      </c>
      <c r="B47" s="34" t="n">
        <v>0</v>
      </c>
      <c r="C47" s="35" t="n">
        <v>0</v>
      </c>
      <c r="D47" s="35" t="n">
        <f aca="false">(B47*C47)</f>
        <v>0</v>
      </c>
      <c r="E47" s="36" t="e">
        <f aca="false">(+D47*E5)*E6</f>
        <v>#VALUE!</v>
      </c>
      <c r="F47" s="37" t="n">
        <v>0</v>
      </c>
      <c r="G47" s="35" t="e">
        <f aca="false">E47*F47</f>
        <v>#VALUE!</v>
      </c>
      <c r="H47" s="28"/>
      <c r="I47" s="9"/>
      <c r="J47" s="4"/>
    </row>
    <row r="48" customFormat="false" ht="12.75" hidden="false" customHeight="false" outlineLevel="0" collapsed="false">
      <c r="A48" s="33" t="s">
        <v>49</v>
      </c>
      <c r="B48" s="34" t="n">
        <v>0</v>
      </c>
      <c r="C48" s="35" t="n">
        <v>0</v>
      </c>
      <c r="D48" s="35" t="n">
        <f aca="false">(B48*C48)</f>
        <v>0</v>
      </c>
      <c r="E48" s="36" t="e">
        <f aca="false">(+D48*E5)*E6</f>
        <v>#VALUE!</v>
      </c>
      <c r="F48" s="37" t="n">
        <v>0</v>
      </c>
      <c r="G48" s="35" t="e">
        <f aca="false">E48*F48</f>
        <v>#VALUE!</v>
      </c>
      <c r="H48" s="29"/>
      <c r="I48" s="9"/>
      <c r="J48" s="4"/>
    </row>
    <row r="49" customFormat="false" ht="12.75" hidden="false" customHeight="false" outlineLevel="0" collapsed="false">
      <c r="A49" s="33" t="s">
        <v>50</v>
      </c>
      <c r="B49" s="34" t="n">
        <v>0</v>
      </c>
      <c r="C49" s="35" t="n">
        <v>0</v>
      </c>
      <c r="D49" s="35" t="n">
        <f aca="false">(B49*C49)</f>
        <v>0</v>
      </c>
      <c r="E49" s="36" t="e">
        <f aca="false">(+D49*E5)*E6</f>
        <v>#VALUE!</v>
      </c>
      <c r="F49" s="37" t="n">
        <v>0</v>
      </c>
      <c r="G49" s="35" t="e">
        <f aca="false">E49*F49</f>
        <v>#VALUE!</v>
      </c>
      <c r="H49" s="29"/>
      <c r="I49" s="9"/>
      <c r="J49" s="4"/>
    </row>
    <row r="50" customFormat="false" ht="12.75" hidden="false" customHeight="false" outlineLevel="0" collapsed="false">
      <c r="A50" s="33" t="s">
        <v>51</v>
      </c>
      <c r="B50" s="34" t="n">
        <v>0</v>
      </c>
      <c r="C50" s="35" t="n">
        <v>0</v>
      </c>
      <c r="D50" s="35" t="n">
        <f aca="false">(B50*C50)</f>
        <v>0</v>
      </c>
      <c r="E50" s="36" t="e">
        <f aca="false">(+D50*E5)*E6</f>
        <v>#VALUE!</v>
      </c>
      <c r="F50" s="37" t="n">
        <v>0</v>
      </c>
      <c r="G50" s="35" t="e">
        <f aca="false">E50*F50</f>
        <v>#VALUE!</v>
      </c>
      <c r="H50" s="29"/>
      <c r="I50" s="9"/>
      <c r="J50" s="4"/>
    </row>
    <row r="51" customFormat="false" ht="12.75" hidden="false" customHeight="false" outlineLevel="0" collapsed="false">
      <c r="A51" s="33" t="s">
        <v>52</v>
      </c>
      <c r="B51" s="34" t="n">
        <v>0</v>
      </c>
      <c r="C51" s="35" t="n">
        <v>0</v>
      </c>
      <c r="D51" s="35" t="n">
        <f aca="false">(B51*C51)</f>
        <v>0</v>
      </c>
      <c r="E51" s="36" t="e">
        <f aca="false">(+D51*E5)*E6</f>
        <v>#VALUE!</v>
      </c>
      <c r="F51" s="37" t="n">
        <v>0</v>
      </c>
      <c r="G51" s="35" t="e">
        <f aca="false">E51*F51</f>
        <v>#VALUE!</v>
      </c>
      <c r="H51" s="29"/>
      <c r="I51" s="9"/>
      <c r="J51" s="4"/>
    </row>
    <row r="52" customFormat="false" ht="12.75" hidden="false" customHeight="false" outlineLevel="0" collapsed="false">
      <c r="A52" s="33" t="s">
        <v>53</v>
      </c>
      <c r="B52" s="34" t="n">
        <v>0</v>
      </c>
      <c r="C52" s="35" t="n">
        <v>0</v>
      </c>
      <c r="D52" s="35" t="n">
        <f aca="false">(B52*C52)</f>
        <v>0</v>
      </c>
      <c r="E52" s="36" t="e">
        <f aca="false">(+D52*E5)*E6</f>
        <v>#VALUE!</v>
      </c>
      <c r="F52" s="37" t="n">
        <v>0</v>
      </c>
      <c r="G52" s="35" t="e">
        <f aca="false">E52*F52</f>
        <v>#VALUE!</v>
      </c>
      <c r="H52" s="29"/>
      <c r="I52" s="9"/>
      <c r="J52" s="4"/>
    </row>
    <row r="53" customFormat="false" ht="12.75" hidden="false" customHeight="false" outlineLevel="0" collapsed="false">
      <c r="A53" s="33" t="s">
        <v>36</v>
      </c>
      <c r="B53" s="34" t="n">
        <v>0</v>
      </c>
      <c r="C53" s="35" t="n">
        <v>0</v>
      </c>
      <c r="D53" s="35" t="n">
        <f aca="false">(B53*C53)</f>
        <v>0</v>
      </c>
      <c r="E53" s="36" t="e">
        <f aca="false">(+D53*E5)*E6</f>
        <v>#VALUE!</v>
      </c>
      <c r="F53" s="37" t="n">
        <v>0</v>
      </c>
      <c r="G53" s="35" t="e">
        <f aca="false">E53*F53</f>
        <v>#VALUE!</v>
      </c>
      <c r="H53" s="29"/>
      <c r="I53" s="9"/>
      <c r="J53" s="4"/>
    </row>
    <row r="54" customFormat="false" ht="12.75" hidden="false" customHeight="false" outlineLevel="0" collapsed="false">
      <c r="A54" s="33" t="s">
        <v>40</v>
      </c>
      <c r="B54" s="34"/>
      <c r="C54" s="35"/>
      <c r="D54" s="35"/>
      <c r="E54" s="36"/>
      <c r="F54" s="37"/>
      <c r="G54" s="35"/>
      <c r="H54" s="29"/>
      <c r="I54" s="9"/>
      <c r="J54" s="4"/>
    </row>
    <row r="55" customFormat="false" ht="12.75" hidden="false" customHeight="false" outlineLevel="0" collapsed="false">
      <c r="A55" s="33" t="s">
        <v>40</v>
      </c>
      <c r="B55" s="34"/>
      <c r="C55" s="35"/>
      <c r="D55" s="35"/>
      <c r="E55" s="36"/>
      <c r="F55" s="37"/>
      <c r="G55" s="35"/>
      <c r="H55" s="29"/>
      <c r="I55" s="9"/>
      <c r="J55" s="4"/>
    </row>
    <row r="56" customFormat="false" ht="12.75" hidden="false" customHeight="false" outlineLevel="0" collapsed="false">
      <c r="A56" s="17" t="s">
        <v>54</v>
      </c>
      <c r="B56" s="31"/>
      <c r="C56" s="31"/>
      <c r="D56" s="32" t="n">
        <f aca="false">SUM(D43:D55)</f>
        <v>0</v>
      </c>
      <c r="E56" s="32" t="e">
        <f aca="false">SUM(E43:E55)</f>
        <v>#VALUE!</v>
      </c>
      <c r="F56" s="31"/>
      <c r="G56" s="32" t="e">
        <f aca="false">SUM(G43:G55)</f>
        <v>#VALUE!</v>
      </c>
      <c r="H56" s="29"/>
      <c r="I56" s="9"/>
      <c r="J56" s="38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29"/>
      <c r="I57" s="9"/>
      <c r="J57" s="4"/>
    </row>
    <row r="58" customFormat="false" ht="12.75" hidden="false" customHeight="false" outlineLevel="0" collapsed="false">
      <c r="A58" s="39" t="s">
        <v>55</v>
      </c>
      <c r="B58" s="19"/>
      <c r="C58" s="19"/>
      <c r="D58" s="19"/>
      <c r="E58" s="19"/>
      <c r="F58" s="19"/>
      <c r="G58" s="19"/>
      <c r="H58" s="28"/>
      <c r="I58" s="9"/>
      <c r="J58" s="4"/>
    </row>
    <row r="59" customFormat="false" ht="12.75" hidden="true" customHeight="false" outlineLevel="0" collapsed="false">
      <c r="A59" s="39" t="s">
        <v>15</v>
      </c>
      <c r="B59" s="19"/>
      <c r="C59" s="19"/>
      <c r="D59" s="19"/>
      <c r="E59" s="19"/>
      <c r="F59" s="19"/>
      <c r="G59" s="19"/>
      <c r="H59" s="28"/>
      <c r="I59" s="9"/>
      <c r="J59" s="4"/>
    </row>
    <row r="60" customFormat="false" ht="12.75" hidden="false" customHeight="false" outlineLevel="0" collapsed="false">
      <c r="A60" s="40" t="s">
        <v>56</v>
      </c>
      <c r="B60" s="41" t="n">
        <v>0</v>
      </c>
      <c r="C60" s="23" t="n">
        <v>0</v>
      </c>
      <c r="D60" s="23" t="n">
        <f aca="false">(B60*C60)</f>
        <v>0</v>
      </c>
      <c r="E60" s="25" t="e">
        <f aca="false">(+D60*E5)*E6</f>
        <v>#VALUE!</v>
      </c>
      <c r="F60" s="24" t="n">
        <v>0</v>
      </c>
      <c r="G60" s="23" t="e">
        <f aca="false">E60*F60</f>
        <v>#VALUE!</v>
      </c>
      <c r="H60" s="29"/>
      <c r="I60" s="9"/>
      <c r="J60" s="4"/>
    </row>
    <row r="61" customFormat="false" ht="12.75" hidden="false" customHeight="false" outlineLevel="0" collapsed="false">
      <c r="A61" s="40" t="s">
        <v>57</v>
      </c>
      <c r="B61" s="41" t="n">
        <v>0</v>
      </c>
      <c r="C61" s="23" t="n">
        <v>0</v>
      </c>
      <c r="D61" s="23" t="n">
        <f aca="false">(B61*C61)</f>
        <v>0</v>
      </c>
      <c r="E61" s="25" t="e">
        <f aca="false">(+D61*E5)*E6</f>
        <v>#VALUE!</v>
      </c>
      <c r="F61" s="24" t="n">
        <v>0</v>
      </c>
      <c r="G61" s="23" t="e">
        <f aca="false">E61*F61</f>
        <v>#VALUE!</v>
      </c>
      <c r="H61" s="29"/>
      <c r="I61" s="9"/>
      <c r="J61" s="4"/>
    </row>
    <row r="62" customFormat="false" ht="12.75" hidden="false" customHeight="false" outlineLevel="0" collapsed="false">
      <c r="A62" s="40" t="s">
        <v>58</v>
      </c>
      <c r="B62" s="41" t="n">
        <v>0</v>
      </c>
      <c r="C62" s="23" t="n">
        <v>0</v>
      </c>
      <c r="D62" s="23" t="n">
        <f aca="false">(B62*C62)</f>
        <v>0</v>
      </c>
      <c r="E62" s="25" t="e">
        <f aca="false">(+D62*E5)*E6</f>
        <v>#VALUE!</v>
      </c>
      <c r="F62" s="24" t="n">
        <v>0</v>
      </c>
      <c r="G62" s="23" t="e">
        <f aca="false">E62*F62</f>
        <v>#VALUE!</v>
      </c>
      <c r="H62" s="29"/>
      <c r="I62" s="9"/>
      <c r="J62" s="4"/>
    </row>
    <row r="63" customFormat="false" ht="12.75" hidden="false" customHeight="false" outlineLevel="0" collapsed="false">
      <c r="A63" s="40" t="s">
        <v>59</v>
      </c>
      <c r="B63" s="41" t="n">
        <v>0</v>
      </c>
      <c r="C63" s="23" t="n">
        <v>0</v>
      </c>
      <c r="D63" s="23" t="n">
        <f aca="false">(B63*C63)</f>
        <v>0</v>
      </c>
      <c r="E63" s="25" t="e">
        <f aca="false">(+D63*E5)*E6</f>
        <v>#VALUE!</v>
      </c>
      <c r="F63" s="24" t="n">
        <v>0</v>
      </c>
      <c r="G63" s="23" t="e">
        <f aca="false">E63*F63</f>
        <v>#VALUE!</v>
      </c>
      <c r="H63" s="29"/>
      <c r="I63" s="9"/>
      <c r="J63" s="4"/>
    </row>
    <row r="64" customFormat="false" ht="12.75" hidden="false" customHeight="false" outlineLevel="0" collapsed="false">
      <c r="A64" s="40" t="s">
        <v>60</v>
      </c>
      <c r="B64" s="41" t="n">
        <v>0</v>
      </c>
      <c r="C64" s="23" t="n">
        <v>0</v>
      </c>
      <c r="D64" s="23" t="n">
        <f aca="false">(B64*C64)</f>
        <v>0</v>
      </c>
      <c r="E64" s="25" t="e">
        <f aca="false">(+D64*E5)*E6</f>
        <v>#VALUE!</v>
      </c>
      <c r="F64" s="24" t="n">
        <v>0</v>
      </c>
      <c r="G64" s="23" t="e">
        <f aca="false">E64*F64</f>
        <v>#VALUE!</v>
      </c>
      <c r="H64" s="29"/>
      <c r="I64" s="9"/>
      <c r="J64" s="4"/>
    </row>
    <row r="65" customFormat="false" ht="12.75" hidden="false" customHeight="false" outlineLevel="0" collapsed="false">
      <c r="A65" s="40" t="s">
        <v>61</v>
      </c>
      <c r="B65" s="41" t="n">
        <v>0</v>
      </c>
      <c r="C65" s="23" t="n">
        <v>0</v>
      </c>
      <c r="D65" s="23" t="n">
        <f aca="false">(B65*C65)</f>
        <v>0</v>
      </c>
      <c r="E65" s="25" t="e">
        <f aca="false">(+D65*E5)*E6</f>
        <v>#VALUE!</v>
      </c>
      <c r="F65" s="24" t="n">
        <v>0</v>
      </c>
      <c r="G65" s="23" t="e">
        <f aca="false">E65*F65</f>
        <v>#VALUE!</v>
      </c>
      <c r="H65" s="29"/>
      <c r="I65" s="9"/>
      <c r="J65" s="4"/>
    </row>
    <row r="66" customFormat="false" ht="12.75" hidden="false" customHeight="false" outlineLevel="0" collapsed="false">
      <c r="A66" s="40" t="s">
        <v>40</v>
      </c>
      <c r="B66" s="41"/>
      <c r="C66" s="23"/>
      <c r="D66" s="23"/>
      <c r="E66" s="25"/>
      <c r="F66" s="24"/>
      <c r="G66" s="23"/>
      <c r="H66" s="29"/>
      <c r="I66" s="9"/>
      <c r="J66" s="4"/>
    </row>
    <row r="67" customFormat="false" ht="12.75" hidden="false" customHeight="false" outlineLevel="0" collapsed="false">
      <c r="A67" s="40" t="s">
        <v>40</v>
      </c>
      <c r="B67" s="41"/>
      <c r="C67" s="23"/>
      <c r="D67" s="23"/>
      <c r="E67" s="25"/>
      <c r="F67" s="24"/>
      <c r="G67" s="23"/>
      <c r="H67" s="29"/>
      <c r="I67" s="9"/>
      <c r="J67" s="4"/>
    </row>
    <row r="68" customFormat="false" ht="12.75" hidden="false" customHeight="false" outlineLevel="0" collapsed="false">
      <c r="A68" s="39" t="s">
        <v>62</v>
      </c>
      <c r="B68" s="31"/>
      <c r="C68" s="31"/>
      <c r="D68" s="32" t="n">
        <f aca="false">SUM(D60:D67)</f>
        <v>0</v>
      </c>
      <c r="E68" s="32" t="e">
        <f aca="false">SUM(E60:E67)</f>
        <v>#VALUE!</v>
      </c>
      <c r="F68" s="31"/>
      <c r="G68" s="32" t="e">
        <f aca="false">SUM(G60:G67)</f>
        <v>#VALUE!</v>
      </c>
      <c r="H68" s="29"/>
      <c r="I68" s="9"/>
      <c r="J68" s="4"/>
    </row>
    <row r="69" customFormat="false" ht="12.75" hidden="false" customHeight="false" outlineLevel="0" collapsed="false">
      <c r="A69" s="42"/>
      <c r="B69" s="43"/>
      <c r="C69" s="43"/>
      <c r="D69" s="44"/>
      <c r="E69" s="44"/>
      <c r="F69" s="43"/>
      <c r="G69" s="44"/>
      <c r="H69" s="29"/>
      <c r="I69" s="9"/>
      <c r="J69" s="4"/>
    </row>
    <row r="70" customFormat="false" ht="25.5" hidden="false" customHeight="false" outlineLevel="0" collapsed="false">
      <c r="A70" s="39" t="s">
        <v>63</v>
      </c>
      <c r="B70" s="19"/>
      <c r="C70" s="19"/>
      <c r="D70" s="19"/>
      <c r="E70" s="19"/>
      <c r="F70" s="19"/>
      <c r="G70" s="19"/>
      <c r="H70" s="29"/>
      <c r="I70" s="9"/>
      <c r="J70" s="4"/>
    </row>
    <row r="71" customFormat="false" ht="12.75" hidden="true" customHeight="false" outlineLevel="0" collapsed="false">
      <c r="A71" s="39" t="s">
        <v>64</v>
      </c>
      <c r="B71" s="19"/>
      <c r="C71" s="19"/>
      <c r="D71" s="19"/>
      <c r="E71" s="19"/>
      <c r="F71" s="19"/>
      <c r="G71" s="19"/>
      <c r="H71" s="29"/>
      <c r="I71" s="9"/>
      <c r="J71" s="4"/>
    </row>
    <row r="72" customFormat="false" ht="12.75" hidden="false" customHeight="false" outlineLevel="0" collapsed="false">
      <c r="A72" s="45" t="s">
        <v>65</v>
      </c>
      <c r="B72" s="46" t="n">
        <v>0</v>
      </c>
      <c r="C72" s="47" t="n">
        <v>0</v>
      </c>
      <c r="D72" s="47" t="n">
        <f aca="false">(B72*C72)</f>
        <v>0</v>
      </c>
      <c r="E72" s="48" t="e">
        <f aca="false">(+D72*E5)*E6</f>
        <v>#VALUE!</v>
      </c>
      <c r="F72" s="49" t="n">
        <v>0</v>
      </c>
      <c r="G72" s="47" t="e">
        <f aca="false">E72*F72</f>
        <v>#VALUE!</v>
      </c>
      <c r="H72" s="29"/>
      <c r="I72" s="9"/>
      <c r="J72" s="4"/>
    </row>
    <row r="73" customFormat="false" ht="12.75" hidden="false" customHeight="false" outlineLevel="0" collapsed="false">
      <c r="A73" s="45" t="s">
        <v>66</v>
      </c>
      <c r="B73" s="46" t="n">
        <v>0</v>
      </c>
      <c r="C73" s="47" t="n">
        <v>0</v>
      </c>
      <c r="D73" s="47" t="n">
        <f aca="false">(B73*C73)</f>
        <v>0</v>
      </c>
      <c r="E73" s="48" t="e">
        <f aca="false">(+D73*E5)*E6</f>
        <v>#VALUE!</v>
      </c>
      <c r="F73" s="49" t="n">
        <v>0</v>
      </c>
      <c r="G73" s="47" t="e">
        <f aca="false">E73*F73</f>
        <v>#VALUE!</v>
      </c>
      <c r="H73" s="28"/>
      <c r="I73" s="9"/>
      <c r="J73" s="4"/>
    </row>
    <row r="74" customFormat="false" ht="12.75" hidden="false" customHeight="false" outlineLevel="0" collapsed="false">
      <c r="A74" s="45" t="s">
        <v>67</v>
      </c>
      <c r="B74" s="46" t="n">
        <v>0</v>
      </c>
      <c r="C74" s="47" t="n">
        <v>0</v>
      </c>
      <c r="D74" s="47" t="n">
        <f aca="false">(B74*C74)</f>
        <v>0</v>
      </c>
      <c r="E74" s="48" t="e">
        <f aca="false">(+D74*E5)*E6</f>
        <v>#VALUE!</v>
      </c>
      <c r="F74" s="49" t="n">
        <v>0</v>
      </c>
      <c r="G74" s="47" t="e">
        <f aca="false">E74*F74</f>
        <v>#VALUE!</v>
      </c>
      <c r="H74" s="29"/>
      <c r="I74" s="9"/>
      <c r="J74" s="4"/>
    </row>
    <row r="75" customFormat="false" ht="12.75" hidden="false" customHeight="false" outlineLevel="0" collapsed="false">
      <c r="A75" s="45" t="s">
        <v>68</v>
      </c>
      <c r="B75" s="46" t="n">
        <v>0</v>
      </c>
      <c r="C75" s="47" t="n">
        <v>0</v>
      </c>
      <c r="D75" s="47"/>
      <c r="E75" s="48"/>
      <c r="F75" s="49" t="n">
        <v>0</v>
      </c>
      <c r="G75" s="47"/>
      <c r="H75" s="29"/>
      <c r="I75" s="9"/>
      <c r="J75" s="4"/>
    </row>
    <row r="76" customFormat="false" ht="12.75" hidden="false" customHeight="false" outlineLevel="0" collapsed="false">
      <c r="A76" s="45" t="s">
        <v>69</v>
      </c>
      <c r="B76" s="46" t="n">
        <v>0</v>
      </c>
      <c r="C76" s="47" t="n">
        <v>0</v>
      </c>
      <c r="D76" s="47" t="n">
        <f aca="false">(B76*C76)</f>
        <v>0</v>
      </c>
      <c r="E76" s="48" t="e">
        <f aca="false">(+D76*E5)*E6</f>
        <v>#VALUE!</v>
      </c>
      <c r="F76" s="49" t="n">
        <v>0</v>
      </c>
      <c r="G76" s="47" t="e">
        <f aca="false">E76*F76</f>
        <v>#VALUE!</v>
      </c>
      <c r="H76" s="29"/>
      <c r="I76" s="9"/>
      <c r="J76" s="4"/>
    </row>
    <row r="77" customFormat="false" ht="12.75" hidden="false" customHeight="true" outlineLevel="0" collapsed="false">
      <c r="A77" s="45" t="s">
        <v>70</v>
      </c>
      <c r="B77" s="46" t="n">
        <v>0</v>
      </c>
      <c r="C77" s="47" t="n">
        <v>0</v>
      </c>
      <c r="D77" s="47" t="n">
        <f aca="false">(B77*C77)</f>
        <v>0</v>
      </c>
      <c r="E77" s="48" t="e">
        <f aca="false">(+D77*E5)*E6</f>
        <v>#VALUE!</v>
      </c>
      <c r="F77" s="49" t="n">
        <v>0</v>
      </c>
      <c r="G77" s="47" t="e">
        <f aca="false">E77*F77</f>
        <v>#VALUE!</v>
      </c>
      <c r="H77" s="29"/>
      <c r="I77" s="9"/>
      <c r="J77" s="4"/>
    </row>
    <row r="78" customFormat="false" ht="12.75" hidden="false" customHeight="false" outlineLevel="0" collapsed="false">
      <c r="A78" s="45" t="s">
        <v>71</v>
      </c>
      <c r="B78" s="46" t="n">
        <v>0</v>
      </c>
      <c r="C78" s="47" t="n">
        <v>0</v>
      </c>
      <c r="D78" s="47" t="n">
        <f aca="false">(B78*C78)</f>
        <v>0</v>
      </c>
      <c r="E78" s="48" t="e">
        <f aca="false">(+D78*E5)*E6</f>
        <v>#VALUE!</v>
      </c>
      <c r="F78" s="49" t="n">
        <v>0</v>
      </c>
      <c r="G78" s="47" t="e">
        <f aca="false">E78*F78</f>
        <v>#VALUE!</v>
      </c>
      <c r="H78" s="29"/>
      <c r="I78" s="9"/>
      <c r="J78" s="4"/>
    </row>
    <row r="79" customFormat="false" ht="12.75" hidden="false" customHeight="false" outlineLevel="0" collapsed="false">
      <c r="A79" s="45" t="s">
        <v>72</v>
      </c>
      <c r="B79" s="46" t="n">
        <v>0</v>
      </c>
      <c r="C79" s="47" t="n">
        <v>0</v>
      </c>
      <c r="D79" s="47" t="n">
        <f aca="false">(B79*C79)</f>
        <v>0</v>
      </c>
      <c r="E79" s="48" t="e">
        <f aca="false">(+D79*E5)*E6</f>
        <v>#VALUE!</v>
      </c>
      <c r="F79" s="49" t="n">
        <v>0</v>
      </c>
      <c r="G79" s="47" t="e">
        <f aca="false">E79*F79</f>
        <v>#VALUE!</v>
      </c>
      <c r="H79" s="29"/>
      <c r="I79" s="9"/>
      <c r="J79" s="4"/>
    </row>
    <row r="80" customFormat="false" ht="25.5" hidden="false" customHeight="false" outlineLevel="0" collapsed="false">
      <c r="A80" s="45" t="s">
        <v>73</v>
      </c>
      <c r="B80" s="46" t="n">
        <v>0</v>
      </c>
      <c r="C80" s="47" t="n">
        <v>0</v>
      </c>
      <c r="D80" s="47" t="n">
        <f aca="false">(B80*C80)</f>
        <v>0</v>
      </c>
      <c r="E80" s="47" t="e">
        <f aca="false">(+D80*E5)*E6</f>
        <v>#VALUE!</v>
      </c>
      <c r="F80" s="49" t="n">
        <v>0</v>
      </c>
      <c r="G80" s="47" t="e">
        <f aca="false">E80*F80</f>
        <v>#VALUE!</v>
      </c>
      <c r="H80" s="50"/>
      <c r="I80" s="9"/>
      <c r="J80" s="4"/>
    </row>
    <row r="81" customFormat="false" ht="30.75" hidden="false" customHeight="true" outlineLevel="0" collapsed="false">
      <c r="A81" s="45" t="s">
        <v>74</v>
      </c>
      <c r="B81" s="46" t="n">
        <v>0</v>
      </c>
      <c r="C81" s="47" t="n">
        <v>0</v>
      </c>
      <c r="D81" s="47" t="n">
        <f aca="false">(B81*C81)</f>
        <v>0</v>
      </c>
      <c r="E81" s="47" t="e">
        <f aca="false">(+D81*E5)*E6</f>
        <v>#VALUE!</v>
      </c>
      <c r="F81" s="49" t="n">
        <v>0</v>
      </c>
      <c r="G81" s="47" t="e">
        <f aca="false">E81*F81</f>
        <v>#VALUE!</v>
      </c>
      <c r="H81" s="50"/>
      <c r="I81" s="9"/>
      <c r="J81" s="4"/>
    </row>
    <row r="82" customFormat="false" ht="12.75" hidden="false" customHeight="false" outlineLevel="0" collapsed="false">
      <c r="A82" s="45" t="s">
        <v>75</v>
      </c>
      <c r="B82" s="46" t="n">
        <v>0</v>
      </c>
      <c r="C82" s="47" t="n">
        <v>0</v>
      </c>
      <c r="D82" s="47" t="n">
        <f aca="false">(B82*C82)</f>
        <v>0</v>
      </c>
      <c r="E82" s="48" t="e">
        <f aca="false">(+D82*E5)*E6</f>
        <v>#VALUE!</v>
      </c>
      <c r="F82" s="49" t="n">
        <v>0</v>
      </c>
      <c r="G82" s="47" t="e">
        <f aca="false">E82*F82</f>
        <v>#VALUE!</v>
      </c>
      <c r="H82" s="50"/>
      <c r="I82" s="9"/>
      <c r="J82" s="4"/>
    </row>
    <row r="83" customFormat="false" ht="12.75" hidden="false" customHeight="false" outlineLevel="0" collapsed="false">
      <c r="A83" s="45" t="s">
        <v>76</v>
      </c>
      <c r="B83" s="46" t="n">
        <v>0</v>
      </c>
      <c r="C83" s="47" t="n">
        <v>0</v>
      </c>
      <c r="D83" s="47" t="n">
        <f aca="false">(B83*C83)</f>
        <v>0</v>
      </c>
      <c r="E83" s="48" t="e">
        <f aca="false">(+D83*E5)*E6</f>
        <v>#VALUE!</v>
      </c>
      <c r="F83" s="49" t="n">
        <v>0</v>
      </c>
      <c r="G83" s="47" t="e">
        <f aca="false">E83*F83</f>
        <v>#VALUE!</v>
      </c>
      <c r="H83" s="50"/>
      <c r="I83" s="9"/>
      <c r="J83" s="4"/>
    </row>
    <row r="84" customFormat="false" ht="12.75" hidden="false" customHeight="false" outlineLevel="0" collapsed="false">
      <c r="A84" s="45" t="s">
        <v>40</v>
      </c>
      <c r="B84" s="46"/>
      <c r="C84" s="47"/>
      <c r="D84" s="47"/>
      <c r="E84" s="48"/>
      <c r="F84" s="49"/>
      <c r="G84" s="47"/>
      <c r="H84" s="50"/>
      <c r="I84" s="9"/>
      <c r="J84" s="4"/>
    </row>
    <row r="85" customFormat="false" ht="12.75" hidden="false" customHeight="false" outlineLevel="0" collapsed="false">
      <c r="A85" s="45" t="s">
        <v>40</v>
      </c>
      <c r="B85" s="46"/>
      <c r="C85" s="47"/>
      <c r="D85" s="47"/>
      <c r="E85" s="48"/>
      <c r="F85" s="49"/>
      <c r="G85" s="47"/>
      <c r="H85" s="50"/>
      <c r="I85" s="9"/>
      <c r="J85" s="4"/>
    </row>
    <row r="86" s="54" customFormat="true" ht="12.75" hidden="false" customHeight="false" outlineLevel="0" collapsed="false">
      <c r="A86" s="39" t="s">
        <v>77</v>
      </c>
      <c r="B86" s="51"/>
      <c r="C86" s="51"/>
      <c r="D86" s="32" t="n">
        <f aca="false">SUM(D72:D85)</f>
        <v>0</v>
      </c>
      <c r="E86" s="32" t="e">
        <f aca="false">SUM(E72:E85)</f>
        <v>#VALUE!</v>
      </c>
      <c r="F86" s="51"/>
      <c r="G86" s="32" t="e">
        <f aca="false">SUM(G72:G85)</f>
        <v>#VALUE!</v>
      </c>
      <c r="H86" s="29"/>
      <c r="I86" s="52"/>
      <c r="J86" s="53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9"/>
      <c r="J87" s="4"/>
    </row>
    <row r="88" customFormat="false" ht="25.5" hidden="false" customHeight="false" outlineLevel="0" collapsed="false">
      <c r="A88" s="39" t="s">
        <v>78</v>
      </c>
      <c r="B88" s="19"/>
      <c r="C88" s="19"/>
      <c r="D88" s="19"/>
      <c r="E88" s="19"/>
      <c r="F88" s="19"/>
      <c r="G88" s="19"/>
      <c r="H88" s="28"/>
      <c r="I88" s="9"/>
      <c r="J88" s="4"/>
    </row>
    <row r="89" customFormat="false" ht="12.75" hidden="false" customHeight="false" outlineLevel="0" collapsed="false">
      <c r="A89" s="55" t="s">
        <v>79</v>
      </c>
      <c r="B89" s="56" t="n">
        <v>0</v>
      </c>
      <c r="C89" s="57" t="n">
        <v>0</v>
      </c>
      <c r="D89" s="57" t="n">
        <f aca="false">(B89*C89)</f>
        <v>0</v>
      </c>
      <c r="E89" s="58" t="e">
        <f aca="false">(+D89*E5)*E6</f>
        <v>#VALUE!</v>
      </c>
      <c r="F89" s="59" t="n">
        <v>0</v>
      </c>
      <c r="G89" s="57" t="e">
        <f aca="false">E89*F89</f>
        <v>#VALUE!</v>
      </c>
      <c r="H89" s="29"/>
      <c r="I89" s="9"/>
      <c r="J89" s="4"/>
    </row>
    <row r="90" customFormat="false" ht="12.75" hidden="false" customHeight="false" outlineLevel="0" collapsed="false">
      <c r="A90" s="55" t="s">
        <v>80</v>
      </c>
      <c r="B90" s="56" t="n">
        <v>0</v>
      </c>
      <c r="C90" s="57" t="n">
        <v>0</v>
      </c>
      <c r="D90" s="57" t="n">
        <f aca="false">(B90*C90)</f>
        <v>0</v>
      </c>
      <c r="E90" s="58" t="e">
        <f aca="false">(+D90*E5)*E6</f>
        <v>#VALUE!</v>
      </c>
      <c r="F90" s="59" t="n">
        <v>0</v>
      </c>
      <c r="G90" s="57" t="e">
        <f aca="false">E90*F90</f>
        <v>#VALUE!</v>
      </c>
      <c r="H90" s="29"/>
      <c r="I90" s="9"/>
      <c r="J90" s="4"/>
    </row>
    <row r="91" customFormat="false" ht="12.75" hidden="false" customHeight="false" outlineLevel="0" collapsed="false">
      <c r="A91" s="55" t="s">
        <v>81</v>
      </c>
      <c r="B91" s="56" t="n">
        <v>0</v>
      </c>
      <c r="C91" s="57" t="n">
        <v>0</v>
      </c>
      <c r="D91" s="57" t="n">
        <f aca="false">(B91*C91)</f>
        <v>0</v>
      </c>
      <c r="E91" s="58" t="e">
        <f aca="false">(+D91*E5)*E6</f>
        <v>#VALUE!</v>
      </c>
      <c r="F91" s="59" t="n">
        <v>0</v>
      </c>
      <c r="G91" s="57" t="e">
        <f aca="false">E91*F91</f>
        <v>#VALUE!</v>
      </c>
      <c r="H91" s="29"/>
      <c r="I91" s="9"/>
      <c r="J91" s="4"/>
    </row>
    <row r="92" customFormat="false" ht="12.75" hidden="false" customHeight="false" outlineLevel="0" collapsed="false">
      <c r="A92" s="55" t="s">
        <v>82</v>
      </c>
      <c r="B92" s="56" t="n">
        <v>0</v>
      </c>
      <c r="C92" s="57" t="n">
        <v>0</v>
      </c>
      <c r="D92" s="57" t="n">
        <f aca="false">(B92*C92)</f>
        <v>0</v>
      </c>
      <c r="E92" s="58" t="e">
        <f aca="false">(+D92*E5)*E6</f>
        <v>#VALUE!</v>
      </c>
      <c r="F92" s="59" t="n">
        <v>0</v>
      </c>
      <c r="G92" s="57" t="e">
        <f aca="false">E92*F92</f>
        <v>#VALUE!</v>
      </c>
      <c r="H92" s="29"/>
      <c r="I92" s="9"/>
      <c r="J92" s="4"/>
    </row>
    <row r="93" customFormat="false" ht="12.75" hidden="false" customHeight="false" outlineLevel="0" collapsed="false">
      <c r="A93" s="55" t="s">
        <v>83</v>
      </c>
      <c r="B93" s="56" t="n">
        <v>0</v>
      </c>
      <c r="C93" s="57" t="n">
        <v>0</v>
      </c>
      <c r="D93" s="57" t="n">
        <f aca="false">(B93*C93)</f>
        <v>0</v>
      </c>
      <c r="E93" s="58" t="e">
        <f aca="false">(+D93*E5)*E6</f>
        <v>#VALUE!</v>
      </c>
      <c r="F93" s="59" t="n">
        <v>0</v>
      </c>
      <c r="G93" s="57" t="e">
        <f aca="false">E93*F93</f>
        <v>#VALUE!</v>
      </c>
      <c r="H93" s="29"/>
      <c r="I93" s="9"/>
      <c r="J93" s="4"/>
    </row>
    <row r="94" customFormat="false" ht="12.75" hidden="false" customHeight="false" outlineLevel="0" collapsed="false">
      <c r="A94" s="55" t="s">
        <v>84</v>
      </c>
      <c r="B94" s="56" t="n">
        <v>0</v>
      </c>
      <c r="C94" s="57" t="n">
        <v>0</v>
      </c>
      <c r="D94" s="57" t="n">
        <f aca="false">(B94*C94)</f>
        <v>0</v>
      </c>
      <c r="E94" s="58" t="e">
        <f aca="false">(+D94*E5)*E6</f>
        <v>#VALUE!</v>
      </c>
      <c r="F94" s="59" t="n">
        <v>0</v>
      </c>
      <c r="G94" s="57" t="e">
        <f aca="false">E94*F94</f>
        <v>#VALUE!</v>
      </c>
      <c r="H94" s="29"/>
      <c r="I94" s="9"/>
      <c r="J94" s="4"/>
    </row>
    <row r="95" customFormat="false" ht="12.75" hidden="false" customHeight="false" outlineLevel="0" collapsed="false">
      <c r="A95" s="55" t="s">
        <v>85</v>
      </c>
      <c r="B95" s="56" t="n">
        <v>0</v>
      </c>
      <c r="C95" s="57" t="n">
        <v>0</v>
      </c>
      <c r="D95" s="57" t="n">
        <f aca="false">(B95*C95)</f>
        <v>0</v>
      </c>
      <c r="E95" s="58" t="e">
        <f aca="false">(+D95*E5)*E6</f>
        <v>#VALUE!</v>
      </c>
      <c r="F95" s="59" t="n">
        <v>0</v>
      </c>
      <c r="G95" s="57" t="e">
        <f aca="false">E95*F95</f>
        <v>#VALUE!</v>
      </c>
      <c r="H95" s="29"/>
      <c r="I95" s="9"/>
      <c r="J95" s="4"/>
    </row>
    <row r="96" customFormat="false" ht="15.75" hidden="false" customHeight="true" outlineLevel="0" collapsed="false">
      <c r="A96" s="55" t="s">
        <v>86</v>
      </c>
      <c r="B96" s="56" t="n">
        <v>0</v>
      </c>
      <c r="C96" s="57" t="n">
        <v>0</v>
      </c>
      <c r="D96" s="57" t="n">
        <f aca="false">(B96*C96)</f>
        <v>0</v>
      </c>
      <c r="E96" s="58" t="e">
        <f aca="false">(+D96*E5)*E6</f>
        <v>#VALUE!</v>
      </c>
      <c r="F96" s="59" t="n">
        <v>0</v>
      </c>
      <c r="G96" s="57" t="e">
        <f aca="false">E96*F96</f>
        <v>#VALUE!</v>
      </c>
      <c r="H96" s="29"/>
      <c r="I96" s="9"/>
      <c r="J96" s="4"/>
    </row>
    <row r="97" customFormat="false" ht="15.75" hidden="false" customHeight="true" outlineLevel="0" collapsed="false">
      <c r="A97" s="55" t="s">
        <v>87</v>
      </c>
      <c r="B97" s="56" t="n">
        <v>0</v>
      </c>
      <c r="C97" s="57" t="n">
        <v>0</v>
      </c>
      <c r="D97" s="57" t="n">
        <f aca="false">(B97*C97)</f>
        <v>0</v>
      </c>
      <c r="E97" s="58" t="e">
        <f aca="false">(+D97*E5)*E6</f>
        <v>#VALUE!</v>
      </c>
      <c r="F97" s="59" t="n">
        <v>0</v>
      </c>
      <c r="G97" s="57" t="e">
        <f aca="false">E97*F97</f>
        <v>#VALUE!</v>
      </c>
      <c r="H97" s="29"/>
      <c r="I97" s="9"/>
      <c r="J97" s="4"/>
    </row>
    <row r="98" customFormat="false" ht="15.75" hidden="false" customHeight="true" outlineLevel="0" collapsed="false">
      <c r="A98" s="55" t="s">
        <v>88</v>
      </c>
      <c r="B98" s="56" t="n">
        <v>0</v>
      </c>
      <c r="C98" s="57" t="n">
        <v>0</v>
      </c>
      <c r="D98" s="57" t="n">
        <f aca="false">(B98*C98)</f>
        <v>0</v>
      </c>
      <c r="E98" s="58" t="e">
        <f aca="false">(+D98*E5)*E6</f>
        <v>#VALUE!</v>
      </c>
      <c r="F98" s="59" t="n">
        <v>0</v>
      </c>
      <c r="G98" s="57" t="e">
        <f aca="false">E98*F98</f>
        <v>#VALUE!</v>
      </c>
      <c r="H98" s="29"/>
      <c r="I98" s="9"/>
      <c r="J98" s="4"/>
    </row>
    <row r="99" customFormat="false" ht="15.75" hidden="false" customHeight="true" outlineLevel="0" collapsed="false">
      <c r="A99" s="55" t="s">
        <v>89</v>
      </c>
      <c r="B99" s="56" t="n">
        <v>0</v>
      </c>
      <c r="C99" s="57" t="n">
        <v>0</v>
      </c>
      <c r="D99" s="57" t="n">
        <f aca="false">(B99*C99)</f>
        <v>0</v>
      </c>
      <c r="E99" s="58" t="e">
        <f aca="false">(+D99*E5)*E6</f>
        <v>#VALUE!</v>
      </c>
      <c r="F99" s="59" t="n">
        <v>0</v>
      </c>
      <c r="G99" s="57" t="e">
        <f aca="false">E99*F99</f>
        <v>#VALUE!</v>
      </c>
      <c r="H99" s="29"/>
      <c r="I99" s="9"/>
      <c r="J99" s="4"/>
    </row>
    <row r="100" customFormat="false" ht="15.75" hidden="false" customHeight="true" outlineLevel="0" collapsed="false">
      <c r="A100" s="55" t="s">
        <v>90</v>
      </c>
      <c r="B100" s="56" t="n">
        <v>0</v>
      </c>
      <c r="C100" s="57" t="n">
        <v>0</v>
      </c>
      <c r="D100" s="57" t="n">
        <f aca="false">(B100*C100)</f>
        <v>0</v>
      </c>
      <c r="E100" s="58" t="e">
        <f aca="false">(+D100*E5)*E6</f>
        <v>#VALUE!</v>
      </c>
      <c r="F100" s="59" t="n">
        <v>0</v>
      </c>
      <c r="G100" s="57" t="e">
        <f aca="false">E100*F100</f>
        <v>#VALUE!</v>
      </c>
      <c r="H100" s="29"/>
      <c r="I100" s="9"/>
      <c r="J100" s="4"/>
    </row>
    <row r="101" customFormat="false" ht="12.75" hidden="false" customHeight="false" outlineLevel="0" collapsed="false">
      <c r="A101" s="55" t="s">
        <v>91</v>
      </c>
      <c r="B101" s="56" t="n">
        <v>0</v>
      </c>
      <c r="C101" s="57" t="n">
        <v>0</v>
      </c>
      <c r="D101" s="57" t="n">
        <f aca="false">(B101*C101)</f>
        <v>0</v>
      </c>
      <c r="E101" s="57" t="e">
        <f aca="false">(+D101*E5)*E6</f>
        <v>#VALUE!</v>
      </c>
      <c r="F101" s="59" t="n">
        <v>0</v>
      </c>
      <c r="G101" s="57" t="e">
        <f aca="false">E101*F101</f>
        <v>#VALUE!</v>
      </c>
      <c r="H101" s="29"/>
      <c r="I101" s="9"/>
      <c r="J101" s="4"/>
    </row>
    <row r="102" customFormat="false" ht="12.75" hidden="false" customHeight="false" outlineLevel="0" collapsed="false">
      <c r="A102" s="55" t="s">
        <v>92</v>
      </c>
      <c r="B102" s="56" t="n">
        <v>0</v>
      </c>
      <c r="C102" s="57" t="n">
        <v>0</v>
      </c>
      <c r="D102" s="57" t="n">
        <f aca="false">(B102*C102)</f>
        <v>0</v>
      </c>
      <c r="E102" s="58" t="e">
        <f aca="false">(D102*E5)*E6</f>
        <v>#VALUE!</v>
      </c>
      <c r="F102" s="59" t="n">
        <v>0</v>
      </c>
      <c r="G102" s="57" t="e">
        <f aca="false">E102*F102</f>
        <v>#VALUE!</v>
      </c>
      <c r="H102" s="29"/>
      <c r="I102" s="9"/>
      <c r="J102" s="4"/>
    </row>
    <row r="103" customFormat="false" ht="14.25" hidden="false" customHeight="true" outlineLevel="0" collapsed="false">
      <c r="A103" s="55" t="s">
        <v>93</v>
      </c>
      <c r="B103" s="56" t="n">
        <v>0</v>
      </c>
      <c r="C103" s="57" t="n">
        <v>0</v>
      </c>
      <c r="D103" s="57" t="n">
        <f aca="false">(B103*C103)</f>
        <v>0</v>
      </c>
      <c r="E103" s="58" t="e">
        <f aca="false">(+D103*E5)*E6</f>
        <v>#VALUE!</v>
      </c>
      <c r="F103" s="59" t="n">
        <v>0</v>
      </c>
      <c r="G103" s="57" t="e">
        <f aca="false">E103*F103</f>
        <v>#VALUE!</v>
      </c>
      <c r="H103" s="29"/>
      <c r="I103" s="9"/>
      <c r="J103" s="4"/>
    </row>
    <row r="104" customFormat="false" ht="12.75" hidden="false" customHeight="false" outlineLevel="0" collapsed="false">
      <c r="A104" s="55" t="s">
        <v>94</v>
      </c>
      <c r="B104" s="56" t="n">
        <v>0</v>
      </c>
      <c r="C104" s="57" t="n">
        <v>0</v>
      </c>
      <c r="D104" s="57" t="n">
        <f aca="false">(B104*C104)</f>
        <v>0</v>
      </c>
      <c r="E104" s="58" t="e">
        <f aca="false">(+D104*E5)*E6</f>
        <v>#VALUE!</v>
      </c>
      <c r="F104" s="59" t="n">
        <v>0</v>
      </c>
      <c r="G104" s="57" t="e">
        <f aca="false">E104*F104</f>
        <v>#VALUE!</v>
      </c>
      <c r="H104" s="29"/>
      <c r="I104" s="9"/>
      <c r="J104" s="4"/>
    </row>
    <row r="105" customFormat="false" ht="12.75" hidden="false" customHeight="false" outlineLevel="0" collapsed="false">
      <c r="A105" s="55" t="s">
        <v>40</v>
      </c>
      <c r="B105" s="56"/>
      <c r="C105" s="57"/>
      <c r="D105" s="57"/>
      <c r="E105" s="58"/>
      <c r="F105" s="59"/>
      <c r="G105" s="57"/>
      <c r="H105" s="29"/>
      <c r="I105" s="9"/>
      <c r="J105" s="4"/>
    </row>
    <row r="106" customFormat="false" ht="12.75" hidden="false" customHeight="false" outlineLevel="0" collapsed="false">
      <c r="A106" s="55" t="s">
        <v>40</v>
      </c>
      <c r="B106" s="56"/>
      <c r="C106" s="57"/>
      <c r="D106" s="57"/>
      <c r="E106" s="58"/>
      <c r="F106" s="59"/>
      <c r="G106" s="57"/>
      <c r="H106" s="29"/>
      <c r="I106" s="9"/>
      <c r="J106" s="4"/>
    </row>
    <row r="107" s="54" customFormat="true" ht="12.75" hidden="false" customHeight="false" outlineLevel="0" collapsed="false">
      <c r="A107" s="39" t="s">
        <v>95</v>
      </c>
      <c r="B107" s="51"/>
      <c r="C107" s="51"/>
      <c r="D107" s="32" t="n">
        <f aca="false">SUM(D89:D106)</f>
        <v>0</v>
      </c>
      <c r="E107" s="32" t="e">
        <f aca="false">SUM(E89:E106)</f>
        <v>#VALUE!</v>
      </c>
      <c r="F107" s="51"/>
      <c r="G107" s="32" t="e">
        <f aca="false">SUM(G89:G106)</f>
        <v>#VALUE!</v>
      </c>
      <c r="H107" s="29"/>
      <c r="I107" s="52"/>
      <c r="J107" s="53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9"/>
      <c r="J108" s="4"/>
    </row>
    <row r="109" customFormat="false" ht="12.75" hidden="false" customHeight="false" outlineLevel="0" collapsed="false">
      <c r="A109" s="39" t="s">
        <v>96</v>
      </c>
      <c r="B109" s="19"/>
      <c r="C109" s="19"/>
      <c r="D109" s="19"/>
      <c r="E109" s="19"/>
      <c r="F109" s="19"/>
      <c r="G109" s="19"/>
      <c r="H109" s="29"/>
      <c r="I109" s="9"/>
      <c r="J109" s="4"/>
    </row>
    <row r="110" customFormat="false" ht="12.75" hidden="true" customHeight="false" outlineLevel="0" collapsed="false">
      <c r="A110" s="39" t="s">
        <v>15</v>
      </c>
      <c r="B110" s="19"/>
      <c r="C110" s="19"/>
      <c r="D110" s="19"/>
      <c r="E110" s="19"/>
      <c r="F110" s="19"/>
      <c r="G110" s="19"/>
      <c r="H110" s="29"/>
      <c r="I110" s="9"/>
      <c r="J110" s="4"/>
    </row>
    <row r="111" customFormat="false" ht="12.75" hidden="false" customHeight="false" outlineLevel="0" collapsed="false">
      <c r="A111" s="60" t="s">
        <v>97</v>
      </c>
      <c r="B111" s="61" t="n">
        <v>0</v>
      </c>
      <c r="C111" s="62" t="n">
        <v>0</v>
      </c>
      <c r="D111" s="62" t="n">
        <f aca="false">(B111*C111)</f>
        <v>0</v>
      </c>
      <c r="E111" s="63" t="e">
        <f aca="false">(+D111*E5)*E6</f>
        <v>#VALUE!</v>
      </c>
      <c r="F111" s="64" t="n">
        <v>0</v>
      </c>
      <c r="G111" s="62" t="e">
        <f aca="false">E111*F111</f>
        <v>#VALUE!</v>
      </c>
      <c r="H111" s="29"/>
      <c r="I111" s="9"/>
      <c r="J111" s="4"/>
    </row>
    <row r="112" customFormat="false" ht="12.75" hidden="false" customHeight="false" outlineLevel="0" collapsed="false">
      <c r="A112" s="60" t="s">
        <v>98</v>
      </c>
      <c r="B112" s="61" t="n">
        <v>0</v>
      </c>
      <c r="C112" s="62" t="n">
        <v>0</v>
      </c>
      <c r="D112" s="62" t="n">
        <f aca="false">(B112*C112)</f>
        <v>0</v>
      </c>
      <c r="E112" s="63" t="e">
        <f aca="false">(+D112*E5)*E6</f>
        <v>#VALUE!</v>
      </c>
      <c r="F112" s="64" t="n">
        <v>0</v>
      </c>
      <c r="G112" s="62" t="e">
        <f aca="false">E112*F112</f>
        <v>#VALUE!</v>
      </c>
      <c r="H112" s="29"/>
      <c r="I112" s="9"/>
      <c r="J112" s="4"/>
    </row>
    <row r="113" customFormat="false" ht="12.75" hidden="false" customHeight="false" outlineLevel="0" collapsed="false">
      <c r="A113" s="60" t="s">
        <v>99</v>
      </c>
      <c r="B113" s="61" t="n">
        <v>0</v>
      </c>
      <c r="C113" s="62" t="n">
        <v>0</v>
      </c>
      <c r="D113" s="62" t="n">
        <f aca="false">(B113*C113)</f>
        <v>0</v>
      </c>
      <c r="E113" s="63" t="e">
        <f aca="false">(+D113*E5)*E6</f>
        <v>#VALUE!</v>
      </c>
      <c r="F113" s="64" t="n">
        <v>0</v>
      </c>
      <c r="G113" s="62" t="e">
        <f aca="false">E113*F113</f>
        <v>#VALUE!</v>
      </c>
      <c r="H113" s="29"/>
      <c r="I113" s="9"/>
      <c r="J113" s="4"/>
    </row>
    <row r="114" s="68" customFormat="true" ht="12.75" hidden="false" customHeight="false" outlineLevel="0" collapsed="false">
      <c r="A114" s="60" t="s">
        <v>100</v>
      </c>
      <c r="B114" s="61" t="n">
        <v>0</v>
      </c>
      <c r="C114" s="62" t="n">
        <v>0</v>
      </c>
      <c r="D114" s="62" t="n">
        <f aca="false">(B114*C114)</f>
        <v>0</v>
      </c>
      <c r="E114" s="63" t="e">
        <f aca="false">(+D114*E5)*E6</f>
        <v>#VALUE!</v>
      </c>
      <c r="F114" s="64" t="n">
        <v>0</v>
      </c>
      <c r="G114" s="62" t="e">
        <f aca="false">E114*F114</f>
        <v>#VALUE!</v>
      </c>
      <c r="H114" s="65"/>
      <c r="I114" s="66"/>
      <c r="J114" s="67"/>
    </row>
    <row r="115" s="68" customFormat="true" ht="12.75" hidden="false" customHeight="false" outlineLevel="0" collapsed="false">
      <c r="A115" s="60" t="s">
        <v>101</v>
      </c>
      <c r="B115" s="61" t="n">
        <v>0</v>
      </c>
      <c r="C115" s="62" t="n">
        <v>0</v>
      </c>
      <c r="D115" s="62" t="n">
        <f aca="false">(B115*C115)</f>
        <v>0</v>
      </c>
      <c r="E115" s="63" t="e">
        <f aca="false">(+D115*E5)*E6</f>
        <v>#VALUE!</v>
      </c>
      <c r="F115" s="64" t="n">
        <v>0</v>
      </c>
      <c r="G115" s="62" t="e">
        <f aca="false">E115*F115</f>
        <v>#VALUE!</v>
      </c>
      <c r="H115" s="65"/>
      <c r="I115" s="66"/>
      <c r="J115" s="67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29"/>
      <c r="I116" s="9"/>
      <c r="J116" s="4"/>
    </row>
    <row r="117" customFormat="false" ht="12.75" hidden="false" customHeight="false" outlineLevel="0" collapsed="false">
      <c r="A117" s="39" t="s">
        <v>102</v>
      </c>
      <c r="B117" s="31"/>
      <c r="C117" s="31"/>
      <c r="D117" s="32" t="n">
        <f aca="false">SUM(D111:D116)</f>
        <v>0</v>
      </c>
      <c r="E117" s="32" t="e">
        <f aca="false">SUM(E111:E116)</f>
        <v>#VALUE!</v>
      </c>
      <c r="F117" s="31"/>
      <c r="G117" s="32" t="e">
        <f aca="false">SUM(G111:G116)</f>
        <v>#VALUE!</v>
      </c>
      <c r="H117" s="29"/>
      <c r="I117" s="9"/>
      <c r="J117" s="4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9"/>
      <c r="J118" s="4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9"/>
      <c r="J119" s="4"/>
    </row>
    <row r="120" customFormat="false" ht="12.75" hidden="false" customHeight="false" outlineLevel="0" collapsed="false">
      <c r="A120" s="39" t="s">
        <v>103</v>
      </c>
      <c r="B120" s="19"/>
      <c r="C120" s="19"/>
      <c r="D120" s="32" t="n">
        <f aca="false">D39+D56+D68+D107+D86+D117</f>
        <v>0</v>
      </c>
      <c r="E120" s="32"/>
      <c r="F120" s="19"/>
      <c r="G120" s="32" t="e">
        <f aca="false">G39+G56+G68+G107+G86+G117</f>
        <v>#VALUE!</v>
      </c>
      <c r="H120" s="29"/>
      <c r="I120" s="9"/>
      <c r="J120" s="4"/>
    </row>
    <row r="121" customFormat="false" ht="12.75" hidden="false" customHeight="false" outlineLevel="0" collapsed="false">
      <c r="A121" s="69" t="s">
        <v>104</v>
      </c>
      <c r="B121" s="70"/>
      <c r="C121" s="71" t="s">
        <v>105</v>
      </c>
      <c r="D121" s="72" t="e">
        <f aca="false">C121*D120</f>
        <v>#VALUE!</v>
      </c>
      <c r="E121" s="70"/>
      <c r="F121" s="70"/>
      <c r="G121" s="70"/>
      <c r="H121" s="73"/>
      <c r="I121" s="9"/>
      <c r="J121" s="4"/>
    </row>
    <row r="122" customFormat="false" ht="12.75" hidden="false" customHeight="false" outlineLevel="0" collapsed="false">
      <c r="A122" s="39" t="s">
        <v>106</v>
      </c>
      <c r="B122" s="19"/>
      <c r="C122" s="19"/>
      <c r="D122" s="32" t="e">
        <f aca="false">D120+D121</f>
        <v>#VALUE!</v>
      </c>
      <c r="E122" s="32" t="n">
        <f aca="false">E41+E58+E88+E70+E109+E119</f>
        <v>0</v>
      </c>
      <c r="F122" s="19"/>
      <c r="G122" s="19"/>
      <c r="H122" s="29"/>
      <c r="I122" s="9"/>
      <c r="J122" s="4"/>
    </row>
    <row r="123" customFormat="false" ht="12.75" hidden="false" customHeight="false" outlineLevel="0" collapsed="false">
      <c r="A123" s="69" t="s">
        <v>107</v>
      </c>
      <c r="B123" s="70"/>
      <c r="C123" s="71" t="s">
        <v>105</v>
      </c>
      <c r="D123" s="72" t="e">
        <f aca="false">D122*C123</f>
        <v>#VALUE!</v>
      </c>
      <c r="E123" s="70"/>
      <c r="F123" s="70"/>
      <c r="G123" s="70"/>
      <c r="H123" s="73"/>
      <c r="I123" s="9"/>
      <c r="J123" s="4"/>
    </row>
    <row r="124" customFormat="false" ht="12.75" hidden="false" customHeight="false" outlineLevel="0" collapsed="false">
      <c r="A124" s="39" t="s">
        <v>108</v>
      </c>
      <c r="B124" s="19"/>
      <c r="C124" s="19"/>
      <c r="D124" s="32" t="e">
        <f aca="false">D122+D123</f>
        <v>#VALUE!</v>
      </c>
      <c r="E124" s="32" t="e">
        <f aca="false">E117+E107+E86+E68+E56+E39</f>
        <v>#VALUE!</v>
      </c>
      <c r="F124" s="19"/>
      <c r="G124" s="32" t="e">
        <f aca="false">G120</f>
        <v>#VALUE!</v>
      </c>
      <c r="H124" s="29"/>
      <c r="I124" s="9"/>
      <c r="J124" s="4"/>
    </row>
    <row r="125" s="78" customFormat="true" ht="12.75" hidden="false" customHeight="false" outlineLevel="0" collapsed="false">
      <c r="A125" s="42"/>
      <c r="B125" s="74"/>
      <c r="C125" s="74"/>
      <c r="D125" s="44"/>
      <c r="E125" s="44"/>
      <c r="F125" s="74"/>
      <c r="G125" s="44"/>
      <c r="H125" s="75"/>
      <c r="I125" s="76"/>
      <c r="J125" s="77"/>
    </row>
    <row r="126" customFormat="false" ht="12.75" hidden="false" customHeight="false" outlineLevel="0" collapsed="false">
      <c r="A126" s="42"/>
      <c r="B126" s="79"/>
      <c r="C126" s="79"/>
      <c r="D126" s="79"/>
      <c r="E126" s="80"/>
      <c r="F126" s="80"/>
      <c r="G126" s="79"/>
      <c r="H126" s="81"/>
      <c r="I126" s="9"/>
      <c r="J126" s="82"/>
    </row>
    <row r="127" customFormat="false" ht="12.75" hidden="false" customHeight="false" outlineLevel="0" collapsed="false">
      <c r="A127" s="42"/>
      <c r="B127" s="79"/>
      <c r="C127" s="79"/>
      <c r="D127" s="79"/>
      <c r="E127" s="83"/>
      <c r="G127" s="79"/>
      <c r="H127" s="81"/>
      <c r="I127" s="9"/>
      <c r="J127" s="4"/>
    </row>
    <row r="128" customFormat="false" ht="12.75" hidden="false" customHeight="false" outlineLevel="0" collapsed="false">
      <c r="A128" s="79"/>
      <c r="B128" s="79"/>
      <c r="C128" s="79"/>
      <c r="D128" s="84"/>
      <c r="E128" s="79"/>
      <c r="F128" s="79"/>
      <c r="G128" s="79"/>
      <c r="H128" s="81"/>
      <c r="I128" s="9"/>
      <c r="J128" s="4"/>
    </row>
    <row r="129" customFormat="false" ht="12.75" hidden="false" customHeight="false" outlineLevel="0" collapsed="false">
      <c r="A129" s="79"/>
      <c r="B129" s="79"/>
      <c r="C129" s="79"/>
      <c r="D129" s="84" t="s">
        <v>109</v>
      </c>
      <c r="E129" s="84"/>
      <c r="F129" s="79"/>
      <c r="G129" s="84"/>
      <c r="H129" s="81"/>
      <c r="I129" s="9"/>
      <c r="J129" s="4"/>
    </row>
    <row r="130" customFormat="false" ht="25.5" hidden="false" customHeight="false" outlineLevel="0" collapsed="false">
      <c r="A130" s="39" t="s">
        <v>110</v>
      </c>
      <c r="B130" s="85"/>
      <c r="C130" s="86"/>
      <c r="D130" s="32"/>
      <c r="E130" s="39"/>
      <c r="F130" s="39"/>
      <c r="G130" s="39"/>
      <c r="H130" s="81"/>
      <c r="I130" s="9"/>
      <c r="J130" s="4"/>
    </row>
    <row r="131" customFormat="false" ht="12.75" hidden="false" customHeight="false" outlineLevel="0" collapsed="false">
      <c r="A131" s="45" t="s">
        <v>111</v>
      </c>
      <c r="B131" s="87"/>
      <c r="C131" s="88"/>
      <c r="D131" s="89" t="n">
        <v>0</v>
      </c>
      <c r="E131" s="90"/>
      <c r="F131" s="88"/>
      <c r="G131" s="90"/>
      <c r="H131" s="81"/>
      <c r="I131" s="9"/>
      <c r="J131" s="4"/>
    </row>
    <row r="132" customFormat="false" ht="12.75" hidden="false" customHeight="false" outlineLevel="0" collapsed="false">
      <c r="A132" s="45" t="s">
        <v>112</v>
      </c>
      <c r="B132" s="87"/>
      <c r="C132" s="88"/>
      <c r="D132" s="89" t="n">
        <v>0</v>
      </c>
      <c r="E132" s="90"/>
      <c r="F132" s="88"/>
      <c r="G132" s="90"/>
      <c r="H132" s="81"/>
      <c r="I132" s="9"/>
      <c r="J132" s="4"/>
    </row>
    <row r="133" customFormat="false" ht="12.75" hidden="false" customHeight="false" outlineLevel="0" collapsed="false">
      <c r="A133" s="45" t="s">
        <v>113</v>
      </c>
      <c r="B133" s="88"/>
      <c r="C133" s="88"/>
      <c r="D133" s="91" t="n">
        <v>0</v>
      </c>
      <c r="E133" s="90"/>
      <c r="F133" s="88"/>
      <c r="G133" s="90"/>
      <c r="H133" s="81"/>
      <c r="I133" s="9"/>
      <c r="J133" s="4"/>
    </row>
    <row r="134" customFormat="false" ht="12.75" hidden="false" customHeight="false" outlineLevel="0" collapsed="false">
      <c r="A134" s="45" t="s">
        <v>114</v>
      </c>
      <c r="B134" s="88"/>
      <c r="C134" s="88"/>
      <c r="D134" s="91" t="n">
        <v>0</v>
      </c>
      <c r="E134" s="90"/>
      <c r="F134" s="88"/>
      <c r="G134" s="90"/>
      <c r="H134" s="81"/>
      <c r="I134" s="9"/>
      <c r="J134" s="4"/>
    </row>
    <row r="135" customFormat="false" ht="12.75" hidden="false" customHeight="false" outlineLevel="0" collapsed="false">
      <c r="A135" s="45" t="s">
        <v>115</v>
      </c>
      <c r="B135" s="87"/>
      <c r="C135" s="88"/>
      <c r="D135" s="89" t="n">
        <v>0</v>
      </c>
      <c r="E135" s="90"/>
      <c r="F135" s="88"/>
      <c r="G135" s="90"/>
      <c r="H135" s="81"/>
      <c r="I135" s="9"/>
      <c r="J135" s="4"/>
    </row>
    <row r="136" customFormat="false" ht="12.75" hidden="false" customHeight="false" outlineLevel="0" collapsed="false">
      <c r="A136" s="45" t="s">
        <v>116</v>
      </c>
      <c r="B136" s="87"/>
      <c r="C136" s="88"/>
      <c r="D136" s="89" t="n">
        <v>0</v>
      </c>
      <c r="E136" s="90"/>
      <c r="F136" s="88"/>
      <c r="G136" s="90"/>
      <c r="H136" s="81"/>
      <c r="I136" s="9"/>
      <c r="J136" s="4"/>
    </row>
    <row r="137" customFormat="false" ht="12.75" hidden="false" customHeight="false" outlineLevel="0" collapsed="false">
      <c r="A137" s="39" t="s">
        <v>117</v>
      </c>
      <c r="B137" s="92"/>
      <c r="C137" s="39"/>
      <c r="D137" s="93" t="n">
        <f aca="false">D131+D132+D133+D134+D135+D136</f>
        <v>0</v>
      </c>
      <c r="E137" s="94"/>
      <c r="F137" s="39"/>
      <c r="G137" s="95"/>
      <c r="H137" s="96"/>
      <c r="I137" s="9"/>
      <c r="J137" s="97"/>
    </row>
    <row r="138" customFormat="false" ht="12.75" hidden="false" customHeight="false" outlineLevel="0" collapsed="false">
      <c r="A138" s="79"/>
      <c r="B138" s="79"/>
      <c r="C138" s="79"/>
      <c r="D138" s="84"/>
      <c r="E138" s="79"/>
      <c r="F138" s="79"/>
      <c r="G138" s="98"/>
      <c r="H138" s="79"/>
      <c r="I138" s="9"/>
    </row>
    <row r="139" customFormat="false" ht="12.75" hidden="false" customHeight="false" outlineLevel="0" collapsed="false">
      <c r="I139" s="9"/>
    </row>
  </sheetData>
  <mergeCells count="13">
    <mergeCell ref="A1:I1"/>
    <mergeCell ref="A2:I2"/>
    <mergeCell ref="A3:A4"/>
    <mergeCell ref="B3:G3"/>
    <mergeCell ref="H3:H4"/>
    <mergeCell ref="F5:F8"/>
    <mergeCell ref="G5:G8"/>
    <mergeCell ref="A40:H40"/>
    <mergeCell ref="A57:G57"/>
    <mergeCell ref="A87:H87"/>
    <mergeCell ref="A108:H108"/>
    <mergeCell ref="A118:H118"/>
    <mergeCell ref="A119:H1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08:39Z</dcterms:created>
  <dc:creator>RobertV</dc:creator>
  <dc:description/>
  <cp:keywords/>
  <dc:language>en-US</dc:language>
  <cp:lastModifiedBy>Marianne Pascal</cp:lastModifiedBy>
  <cp:lastPrinted>2020-03-11T00:41:31Z</cp:lastPrinted>
  <dcterms:modified xsi:type="dcterms:W3CDTF">2020-05-20T10:17:20Z</dcterms:modified>
  <cp:revision>0</cp:revision>
  <dc:subject/>
  <dc:title>170412 Raumprogramm.ods</dc:title>
</cp:coreProperties>
</file>